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Таблиця 1 '!$A$1:$AG$46</definedName>
    <definedName function="false" hidden="false" localSheetId="1" name="_xlnm.Print_Area" vbProcedure="false">'Таблиця 1.1 (планово)'!$A$1:$AF$46</definedName>
    <definedName function="false" hidden="false" localSheetId="2" name="_xlnm.Print_Area" vbProcedure="false">'Таблиця 1.2 (позапланово)'!$A$1:$AF$45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березень 2025 року (загальний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В. о. начальник </t>
  </si>
  <si>
    <t xml:space="preserve">Вікторія БУЧНЄВА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березень 2025 року (планово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березень 2025 року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42;&#1110;&#1076;&#1076;&#1110;&#1083;&#1080;%202025/3%20&#1041;&#1077;&#1088;&#1077;&#1079;&#1077;&#1085;&#1100;%202025/&#1056;&#1054;&#1047;&#1056;&#1040;&#1061;&#1059;&#1053;&#1054;&#1050;%20&#1087;&#1086;%20&#1030;&#1085;&#1089;&#1087;&#1077;&#1082;&#1094;&#1110;&#1111;/&#1055;&#1054;&#1047;&#1040;&#1055;&#1051;&#1040;&#1053;&#1054;&#1042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ЗАПЛАНОВИЙ"/>
      <sheetName val="атмосфера"/>
      <sheetName val="відходи"/>
      <sheetName val="вода"/>
      <sheetName val="земля"/>
      <sheetName val="ліси"/>
      <sheetName val="надра"/>
      <sheetName val="ПЗФ"/>
    </sheetNames>
    <sheetDataSet>
      <sheetData sheetId="0"/>
      <sheetData sheetId="1">
        <row r="8">
          <cell r="C8">
            <v>31</v>
          </cell>
          <cell r="D8">
            <v>3</v>
          </cell>
          <cell r="E8">
            <v>2</v>
          </cell>
          <cell r="F8">
            <v>26</v>
          </cell>
          <cell r="G8">
            <v>19</v>
          </cell>
          <cell r="H8">
            <v>1</v>
          </cell>
          <cell r="I8">
            <v>18</v>
          </cell>
          <cell r="J8">
            <v>0</v>
          </cell>
          <cell r="K8">
            <v>18</v>
          </cell>
          <cell r="L8">
            <v>0.646</v>
          </cell>
          <cell r="M8">
            <v>18</v>
          </cell>
          <cell r="N8">
            <v>0.646</v>
          </cell>
          <cell r="O8">
            <v>0</v>
          </cell>
          <cell r="P8">
            <v>0</v>
          </cell>
          <cell r="Q8">
            <v>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52.599</v>
          </cell>
          <cell r="X8">
            <v>0</v>
          </cell>
          <cell r="Y8">
            <v>6</v>
          </cell>
          <cell r="Z8">
            <v>652.599</v>
          </cell>
          <cell r="AA8">
            <v>0</v>
          </cell>
          <cell r="AB8">
            <v>0.1</v>
          </cell>
          <cell r="AC8">
            <v>0.1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2</v>
          </cell>
          <cell r="D9">
            <v>1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2.599</v>
          </cell>
          <cell r="X9">
            <v>0</v>
          </cell>
          <cell r="Y9">
            <v>6</v>
          </cell>
          <cell r="Z9">
            <v>652.599</v>
          </cell>
          <cell r="AA9">
            <v>0</v>
          </cell>
          <cell r="AB9">
            <v>0.1</v>
          </cell>
          <cell r="AC9">
            <v>0.1</v>
          </cell>
          <cell r="AD9">
            <v>0</v>
          </cell>
          <cell r="AE9">
            <v>0</v>
          </cell>
          <cell r="AF9">
            <v>0</v>
          </cell>
        </row>
        <row r="10">
          <cell r="C10">
            <v>1</v>
          </cell>
          <cell r="D10">
            <v>0</v>
          </cell>
          <cell r="E10">
            <v>0</v>
          </cell>
          <cell r="F10">
            <v>1</v>
          </cell>
        </row>
        <row r="10">
          <cell r="Q10">
            <v>2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652.599</v>
          </cell>
          <cell r="X10">
            <v>0</v>
          </cell>
          <cell r="Y10">
            <v>6</v>
          </cell>
          <cell r="Z10">
            <v>652.599</v>
          </cell>
          <cell r="AA10">
            <v>0</v>
          </cell>
          <cell r="AB10">
            <v>0.1</v>
          </cell>
          <cell r="AC10">
            <v>0.1</v>
          </cell>
          <cell r="AD10">
            <v>0</v>
          </cell>
          <cell r="AE10">
            <v>0</v>
          </cell>
          <cell r="A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4">
          <cell r="C14">
            <v>1</v>
          </cell>
          <cell r="D14">
            <v>1</v>
          </cell>
        </row>
        <row r="15">
          <cell r="C15">
            <v>7</v>
          </cell>
          <cell r="D15">
            <v>0</v>
          </cell>
          <cell r="E15">
            <v>0</v>
          </cell>
          <cell r="F15">
            <v>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2</v>
          </cell>
          <cell r="D23">
            <v>0</v>
          </cell>
          <cell r="E23">
            <v>2</v>
          </cell>
        </row>
        <row r="25">
          <cell r="C25">
            <v>19</v>
          </cell>
          <cell r="D25">
            <v>1</v>
          </cell>
          <cell r="E25">
            <v>0</v>
          </cell>
          <cell r="F25">
            <v>18</v>
          </cell>
          <cell r="G25">
            <v>19</v>
          </cell>
          <cell r="H25">
            <v>1</v>
          </cell>
          <cell r="I25">
            <v>18</v>
          </cell>
          <cell r="J25">
            <v>0</v>
          </cell>
          <cell r="K25">
            <v>18</v>
          </cell>
          <cell r="L25">
            <v>0.646</v>
          </cell>
          <cell r="M25">
            <v>18</v>
          </cell>
          <cell r="N25">
            <v>0.64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8</v>
          </cell>
          <cell r="D26">
            <v>0</v>
          </cell>
          <cell r="E26">
            <v>0</v>
          </cell>
          <cell r="F26">
            <v>18</v>
          </cell>
          <cell r="G26">
            <v>18</v>
          </cell>
          <cell r="H26">
            <v>0</v>
          </cell>
          <cell r="I26">
            <v>18</v>
          </cell>
          <cell r="J26">
            <v>0</v>
          </cell>
          <cell r="K26">
            <v>18</v>
          </cell>
          <cell r="L26">
            <v>0.646</v>
          </cell>
          <cell r="M26">
            <v>18</v>
          </cell>
          <cell r="N26">
            <v>0.646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8">
          <cell r="C28">
            <v>1</v>
          </cell>
          <cell r="D28">
            <v>1</v>
          </cell>
          <cell r="E28">
            <v>0</v>
          </cell>
          <cell r="F28">
            <v>0</v>
          </cell>
          <cell r="G28">
            <v>1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2">
        <row r="8">
          <cell r="C8">
            <v>38</v>
          </cell>
          <cell r="D8">
            <v>0</v>
          </cell>
          <cell r="E8">
            <v>6</v>
          </cell>
          <cell r="F8">
            <v>32</v>
          </cell>
          <cell r="G8">
            <v>36</v>
          </cell>
          <cell r="H8">
            <v>0</v>
          </cell>
          <cell r="I8">
            <v>36</v>
          </cell>
          <cell r="J8">
            <v>0</v>
          </cell>
          <cell r="K8">
            <v>36</v>
          </cell>
          <cell r="L8">
            <v>11.968</v>
          </cell>
          <cell r="M8">
            <v>32</v>
          </cell>
          <cell r="N8">
            <v>11.764</v>
          </cell>
          <cell r="O8">
            <v>0</v>
          </cell>
          <cell r="P8">
            <v>0</v>
          </cell>
          <cell r="Q8">
            <v>2</v>
          </cell>
          <cell r="R8">
            <v>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36421.865</v>
          </cell>
          <cell r="X8">
            <v>0</v>
          </cell>
          <cell r="Y8">
            <v>14</v>
          </cell>
          <cell r="Z8">
            <v>36421.865</v>
          </cell>
          <cell r="AA8">
            <v>1</v>
          </cell>
          <cell r="AB8">
            <v>1685.994</v>
          </cell>
          <cell r="AC8">
            <v>0</v>
          </cell>
          <cell r="AD8">
            <v>1685.994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5">
          <cell r="AA15">
            <v>1</v>
          </cell>
          <cell r="AB15">
            <v>1685.994</v>
          </cell>
        </row>
        <row r="15">
          <cell r="AD15">
            <v>1685.994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1</v>
          </cell>
        </row>
        <row r="22">
          <cell r="E22">
            <v>1</v>
          </cell>
        </row>
        <row r="22">
          <cell r="Q22">
            <v>2</v>
          </cell>
          <cell r="R22">
            <v>2</v>
          </cell>
        </row>
        <row r="22">
          <cell r="W22">
            <v>36421.865</v>
          </cell>
          <cell r="X22">
            <v>0</v>
          </cell>
          <cell r="Y22">
            <v>14</v>
          </cell>
          <cell r="Z22">
            <v>36421.865</v>
          </cell>
        </row>
        <row r="25">
          <cell r="C25">
            <v>19</v>
          </cell>
          <cell r="D25">
            <v>0</v>
          </cell>
          <cell r="E25">
            <v>5</v>
          </cell>
          <cell r="F25">
            <v>14</v>
          </cell>
          <cell r="G25">
            <v>18</v>
          </cell>
          <cell r="H25">
            <v>0</v>
          </cell>
          <cell r="I25">
            <v>18</v>
          </cell>
          <cell r="J25">
            <v>0</v>
          </cell>
          <cell r="K25">
            <v>18</v>
          </cell>
          <cell r="L25">
            <v>11.05</v>
          </cell>
          <cell r="M25">
            <v>18</v>
          </cell>
          <cell r="N25">
            <v>11.0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9</v>
          </cell>
        </row>
        <row r="26">
          <cell r="E26">
            <v>5</v>
          </cell>
          <cell r="F26">
            <v>14</v>
          </cell>
          <cell r="G26">
            <v>18</v>
          </cell>
          <cell r="H26">
            <v>0</v>
          </cell>
          <cell r="I26">
            <v>18</v>
          </cell>
          <cell r="J26">
            <v>0</v>
          </cell>
          <cell r="K26">
            <v>18</v>
          </cell>
          <cell r="L26">
            <v>11.05</v>
          </cell>
          <cell r="M26">
            <v>18</v>
          </cell>
          <cell r="N26">
            <v>11.05</v>
          </cell>
        </row>
        <row r="35">
          <cell r="C35">
            <v>18</v>
          </cell>
        </row>
        <row r="35">
          <cell r="F35">
            <v>18</v>
          </cell>
          <cell r="G35">
            <v>18</v>
          </cell>
        </row>
        <row r="35">
          <cell r="I35">
            <v>18</v>
          </cell>
          <cell r="J35">
            <v>0</v>
          </cell>
          <cell r="K35">
            <v>18</v>
          </cell>
          <cell r="L35">
            <v>0.918</v>
          </cell>
          <cell r="M35">
            <v>14</v>
          </cell>
          <cell r="N35">
            <v>0.714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3">
        <row r="8">
          <cell r="C8">
            <v>22</v>
          </cell>
          <cell r="D8">
            <v>0</v>
          </cell>
          <cell r="E8">
            <v>2</v>
          </cell>
          <cell r="F8">
            <v>20</v>
          </cell>
          <cell r="G8">
            <v>16</v>
          </cell>
          <cell r="H8">
            <v>0</v>
          </cell>
          <cell r="I8">
            <v>16</v>
          </cell>
          <cell r="J8">
            <v>0</v>
          </cell>
          <cell r="K8">
            <v>16</v>
          </cell>
          <cell r="L8">
            <v>0.544</v>
          </cell>
          <cell r="M8">
            <v>14</v>
          </cell>
          <cell r="N8">
            <v>0.476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3</v>
          </cell>
          <cell r="D9">
            <v>0</v>
          </cell>
          <cell r="E9">
            <v>1</v>
          </cell>
          <cell r="F9">
            <v>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C10">
            <v>3</v>
          </cell>
        </row>
        <row r="10">
          <cell r="E10">
            <v>1</v>
          </cell>
          <cell r="F10">
            <v>2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2</v>
          </cell>
          <cell r="D22">
            <v>0</v>
          </cell>
          <cell r="E22">
            <v>0</v>
          </cell>
          <cell r="F22">
            <v>2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</row>
        <row r="35">
          <cell r="C35">
            <v>16</v>
          </cell>
        </row>
        <row r="35">
          <cell r="F35">
            <v>16</v>
          </cell>
          <cell r="G35">
            <v>16</v>
          </cell>
          <cell r="H35">
            <v>0</v>
          </cell>
          <cell r="I35">
            <v>16</v>
          </cell>
          <cell r="J35">
            <v>0</v>
          </cell>
          <cell r="K35">
            <v>16</v>
          </cell>
          <cell r="L35">
            <v>0.544</v>
          </cell>
          <cell r="M35">
            <v>14</v>
          </cell>
          <cell r="N35">
            <v>0.476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4">
        <row r="8">
          <cell r="C8">
            <v>4</v>
          </cell>
          <cell r="D8">
            <v>0</v>
          </cell>
          <cell r="E8">
            <v>3</v>
          </cell>
          <cell r="F8">
            <v>1</v>
          </cell>
          <cell r="G8">
            <v>20</v>
          </cell>
          <cell r="H8">
            <v>0</v>
          </cell>
          <cell r="I8">
            <v>20</v>
          </cell>
          <cell r="J8">
            <v>0</v>
          </cell>
          <cell r="K8">
            <v>20</v>
          </cell>
          <cell r="L8">
            <v>1.768</v>
          </cell>
          <cell r="M8">
            <v>20</v>
          </cell>
          <cell r="N8">
            <v>1.768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4</v>
          </cell>
          <cell r="D22">
            <v>0</v>
          </cell>
          <cell r="E22">
            <v>3</v>
          </cell>
          <cell r="F22">
            <v>1</v>
          </cell>
          <cell r="G22">
            <v>5</v>
          </cell>
          <cell r="H22">
            <v>0</v>
          </cell>
          <cell r="I22">
            <v>5</v>
          </cell>
          <cell r="J22">
            <v>0</v>
          </cell>
          <cell r="K22">
            <v>5</v>
          </cell>
          <cell r="L22">
            <v>0.85</v>
          </cell>
          <cell r="M22">
            <v>5</v>
          </cell>
          <cell r="N22">
            <v>0.8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5</v>
          </cell>
          <cell r="H35">
            <v>0</v>
          </cell>
          <cell r="I35">
            <v>15</v>
          </cell>
          <cell r="J35">
            <v>0</v>
          </cell>
          <cell r="K35">
            <v>15</v>
          </cell>
          <cell r="L35">
            <v>0.918</v>
          </cell>
          <cell r="M35">
            <v>15</v>
          </cell>
          <cell r="N35">
            <v>0.91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5">
        <row r="8">
          <cell r="C8">
            <v>16</v>
          </cell>
          <cell r="D8">
            <v>0</v>
          </cell>
          <cell r="E8">
            <v>1</v>
          </cell>
          <cell r="F8">
            <v>15</v>
          </cell>
          <cell r="G8">
            <v>52</v>
          </cell>
          <cell r="H8">
            <v>3</v>
          </cell>
          <cell r="I8">
            <v>52</v>
          </cell>
          <cell r="J8">
            <v>1</v>
          </cell>
          <cell r="K8">
            <v>51</v>
          </cell>
          <cell r="L8">
            <v>9.231</v>
          </cell>
          <cell r="M8">
            <v>51</v>
          </cell>
          <cell r="N8">
            <v>9.2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.122</v>
          </cell>
          <cell r="X8">
            <v>0</v>
          </cell>
          <cell r="Y8">
            <v>10</v>
          </cell>
          <cell r="Z8">
            <v>107.122</v>
          </cell>
          <cell r="AA8">
            <v>12</v>
          </cell>
          <cell r="AB8">
            <v>7307.549</v>
          </cell>
          <cell r="AC8">
            <v>38.907</v>
          </cell>
          <cell r="AD8">
            <v>7268.642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5">
          <cell r="C25">
            <v>1</v>
          </cell>
          <cell r="D25">
            <v>0</v>
          </cell>
          <cell r="E25">
            <v>0</v>
          </cell>
          <cell r="F25">
            <v>1</v>
          </cell>
          <cell r="G25">
            <v>11</v>
          </cell>
          <cell r="H25">
            <v>0</v>
          </cell>
          <cell r="I25">
            <v>11</v>
          </cell>
          <cell r="J25">
            <v>0</v>
          </cell>
          <cell r="K25">
            <v>11</v>
          </cell>
          <cell r="L25">
            <v>3.74</v>
          </cell>
          <cell r="M25">
            <v>11</v>
          </cell>
          <cell r="N25">
            <v>3.74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1</v>
          </cell>
          <cell r="G26">
            <v>11</v>
          </cell>
          <cell r="H26">
            <v>0</v>
          </cell>
          <cell r="I26">
            <v>11</v>
          </cell>
          <cell r="J26">
            <v>0</v>
          </cell>
          <cell r="K26">
            <v>11</v>
          </cell>
          <cell r="L26">
            <v>3.74</v>
          </cell>
          <cell r="M26">
            <v>11</v>
          </cell>
          <cell r="N26">
            <v>3.74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31">
          <cell r="C31">
            <v>14</v>
          </cell>
          <cell r="D31">
            <v>0</v>
          </cell>
          <cell r="E31">
            <v>1</v>
          </cell>
          <cell r="F31">
            <v>13</v>
          </cell>
          <cell r="G31">
            <v>9</v>
          </cell>
          <cell r="H31">
            <v>3</v>
          </cell>
          <cell r="I31">
            <v>9</v>
          </cell>
          <cell r="J31">
            <v>1</v>
          </cell>
          <cell r="K31">
            <v>8</v>
          </cell>
          <cell r="L31">
            <v>3.74</v>
          </cell>
          <cell r="M31">
            <v>8</v>
          </cell>
          <cell r="N31">
            <v>3.74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07.122</v>
          </cell>
          <cell r="X31">
            <v>0</v>
          </cell>
          <cell r="Y31">
            <v>10</v>
          </cell>
          <cell r="Z31">
            <v>107.122</v>
          </cell>
          <cell r="AA31">
            <v>12</v>
          </cell>
          <cell r="AB31">
            <v>7307.549</v>
          </cell>
          <cell r="AC31">
            <v>38.907</v>
          </cell>
          <cell r="AD31">
            <v>7268.642</v>
          </cell>
          <cell r="AE31">
            <v>0</v>
          </cell>
          <cell r="AF31">
            <v>0</v>
          </cell>
        </row>
        <row r="32">
          <cell r="C32">
            <v>5</v>
          </cell>
          <cell r="D32">
            <v>0</v>
          </cell>
          <cell r="E32">
            <v>0</v>
          </cell>
          <cell r="F32">
            <v>5</v>
          </cell>
          <cell r="G32">
            <v>3</v>
          </cell>
          <cell r="H32">
            <v>0</v>
          </cell>
          <cell r="I32">
            <v>3</v>
          </cell>
          <cell r="J32">
            <v>0</v>
          </cell>
          <cell r="K32">
            <v>3</v>
          </cell>
          <cell r="L32">
            <v>1.53</v>
          </cell>
          <cell r="M32">
            <v>3</v>
          </cell>
          <cell r="N32">
            <v>1.5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.135</v>
          </cell>
          <cell r="X32">
            <v>0</v>
          </cell>
          <cell r="Y32">
            <v>4</v>
          </cell>
          <cell r="Z32">
            <v>3.135</v>
          </cell>
          <cell r="AA32">
            <v>6</v>
          </cell>
          <cell r="AB32">
            <v>7277.648</v>
          </cell>
          <cell r="AC32">
            <v>9.006</v>
          </cell>
          <cell r="AD32">
            <v>7268.642</v>
          </cell>
          <cell r="AE32">
            <v>0</v>
          </cell>
          <cell r="AF32">
            <v>0</v>
          </cell>
        </row>
        <row r="35">
          <cell r="C35">
            <v>1</v>
          </cell>
          <cell r="D35">
            <v>0</v>
          </cell>
          <cell r="E35">
            <v>0</v>
          </cell>
          <cell r="F35">
            <v>1</v>
          </cell>
          <cell r="G35">
            <v>32</v>
          </cell>
          <cell r="H35">
            <v>0</v>
          </cell>
          <cell r="I35">
            <v>32</v>
          </cell>
          <cell r="J35">
            <v>0</v>
          </cell>
          <cell r="K35">
            <v>32</v>
          </cell>
          <cell r="L35">
            <v>1.751</v>
          </cell>
          <cell r="M35">
            <v>32</v>
          </cell>
          <cell r="N35">
            <v>1.75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6">
        <row r="8">
          <cell r="C8">
            <v>38</v>
          </cell>
          <cell r="D8">
            <v>0</v>
          </cell>
          <cell r="E8">
            <v>9</v>
          </cell>
          <cell r="F8">
            <v>29</v>
          </cell>
          <cell r="G8">
            <v>38</v>
          </cell>
          <cell r="H8">
            <v>0</v>
          </cell>
          <cell r="I8">
            <v>38</v>
          </cell>
          <cell r="J8">
            <v>0</v>
          </cell>
          <cell r="K8">
            <v>38</v>
          </cell>
          <cell r="L8">
            <v>10.88</v>
          </cell>
          <cell r="M8">
            <v>38</v>
          </cell>
          <cell r="N8">
            <v>10.88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.994</v>
          </cell>
          <cell r="X8">
            <v>0</v>
          </cell>
          <cell r="Y8">
            <v>3</v>
          </cell>
          <cell r="Z8">
            <v>1.994</v>
          </cell>
          <cell r="AA8">
            <v>1</v>
          </cell>
          <cell r="AB8">
            <v>0.57</v>
          </cell>
          <cell r="AC8">
            <v>0.57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.57</v>
          </cell>
          <cell r="X9">
            <v>0</v>
          </cell>
          <cell r="Y9">
            <v>1</v>
          </cell>
          <cell r="Z9">
            <v>0.57</v>
          </cell>
          <cell r="AA9">
            <v>1</v>
          </cell>
          <cell r="AB9">
            <v>0.57</v>
          </cell>
          <cell r="AC9">
            <v>0.57</v>
          </cell>
          <cell r="AD9">
            <v>0</v>
          </cell>
          <cell r="AE9">
            <v>0</v>
          </cell>
          <cell r="AF9">
            <v>0</v>
          </cell>
        </row>
        <row r="10">
          <cell r="W10">
            <v>0.57</v>
          </cell>
          <cell r="X10">
            <v>0</v>
          </cell>
          <cell r="Y10">
            <v>1</v>
          </cell>
          <cell r="Z10">
            <v>0.57</v>
          </cell>
          <cell r="AA10">
            <v>1</v>
          </cell>
          <cell r="AB10">
            <v>0.57</v>
          </cell>
          <cell r="AC10">
            <v>0.57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5">
          <cell r="C15">
            <v>1</v>
          </cell>
        </row>
        <row r="15">
          <cell r="F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W22">
            <v>1.424</v>
          </cell>
          <cell r="X22">
            <v>0</v>
          </cell>
          <cell r="Y22">
            <v>2</v>
          </cell>
          <cell r="Z22">
            <v>1.424</v>
          </cell>
        </row>
        <row r="24">
          <cell r="C24">
            <v>3</v>
          </cell>
        </row>
        <row r="24">
          <cell r="E24">
            <v>3</v>
          </cell>
        </row>
        <row r="25">
          <cell r="C25">
            <v>9</v>
          </cell>
          <cell r="D25">
            <v>0</v>
          </cell>
          <cell r="E25">
            <v>6</v>
          </cell>
          <cell r="F25">
            <v>3</v>
          </cell>
          <cell r="G25">
            <v>13</v>
          </cell>
          <cell r="H25">
            <v>0</v>
          </cell>
          <cell r="I25">
            <v>13</v>
          </cell>
          <cell r="J25">
            <v>0</v>
          </cell>
          <cell r="K25">
            <v>13</v>
          </cell>
          <cell r="L25">
            <v>10.03</v>
          </cell>
          <cell r="M25">
            <v>13</v>
          </cell>
          <cell r="N25">
            <v>10.0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9</v>
          </cell>
          <cell r="D26">
            <v>0</v>
          </cell>
          <cell r="E26">
            <v>6</v>
          </cell>
          <cell r="F26">
            <v>3</v>
          </cell>
          <cell r="G26">
            <v>13</v>
          </cell>
          <cell r="H26">
            <v>0</v>
          </cell>
          <cell r="I26">
            <v>13</v>
          </cell>
          <cell r="J26">
            <v>0</v>
          </cell>
          <cell r="K26">
            <v>13</v>
          </cell>
          <cell r="L26">
            <v>10.03</v>
          </cell>
          <cell r="M26">
            <v>13</v>
          </cell>
          <cell r="N26">
            <v>10.03</v>
          </cell>
        </row>
        <row r="35">
          <cell r="C35">
            <v>25</v>
          </cell>
        </row>
        <row r="35">
          <cell r="F35">
            <v>25</v>
          </cell>
          <cell r="G35">
            <v>25</v>
          </cell>
          <cell r="H35">
            <v>0</v>
          </cell>
          <cell r="I35">
            <v>25</v>
          </cell>
          <cell r="J35">
            <v>0</v>
          </cell>
          <cell r="K35">
            <v>25</v>
          </cell>
          <cell r="L35">
            <v>0.85</v>
          </cell>
          <cell r="M35">
            <v>25</v>
          </cell>
          <cell r="N35">
            <v>0.85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7">
        <row r="8">
          <cell r="C8">
            <v>4</v>
          </cell>
          <cell r="D8">
            <v>0</v>
          </cell>
          <cell r="E8">
            <v>1</v>
          </cell>
          <cell r="F8">
            <v>3</v>
          </cell>
          <cell r="G8">
            <v>20</v>
          </cell>
          <cell r="H8">
            <v>0</v>
          </cell>
          <cell r="I8">
            <v>20</v>
          </cell>
          <cell r="J8">
            <v>0</v>
          </cell>
          <cell r="K8">
            <v>20</v>
          </cell>
          <cell r="L8">
            <v>1.275</v>
          </cell>
          <cell r="M8">
            <v>20</v>
          </cell>
          <cell r="N8">
            <v>1.275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40.589</v>
          </cell>
          <cell r="AC8">
            <v>0</v>
          </cell>
          <cell r="AD8">
            <v>40.589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31">
          <cell r="C31">
            <v>3</v>
          </cell>
          <cell r="D31">
            <v>0</v>
          </cell>
          <cell r="E31">
            <v>0</v>
          </cell>
          <cell r="F31">
            <v>3</v>
          </cell>
          <cell r="G31">
            <v>7</v>
          </cell>
          <cell r="H31">
            <v>0</v>
          </cell>
          <cell r="I31">
            <v>7</v>
          </cell>
          <cell r="J31">
            <v>0</v>
          </cell>
          <cell r="K31">
            <v>7</v>
          </cell>
          <cell r="L31">
            <v>0.357</v>
          </cell>
          <cell r="M31">
            <v>7</v>
          </cell>
          <cell r="N31">
            <v>0.35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40.589</v>
          </cell>
          <cell r="AC31">
            <v>0</v>
          </cell>
          <cell r="AD31">
            <v>40.589</v>
          </cell>
          <cell r="AE31">
            <v>0</v>
          </cell>
          <cell r="AF31">
            <v>0</v>
          </cell>
        </row>
        <row r="32">
          <cell r="AB32">
            <v>40.589</v>
          </cell>
        </row>
        <row r="32">
          <cell r="AD32">
            <v>40.589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3</v>
          </cell>
          <cell r="H33">
            <v>0</v>
          </cell>
          <cell r="I33">
            <v>3</v>
          </cell>
          <cell r="J33">
            <v>0</v>
          </cell>
          <cell r="K33">
            <v>3</v>
          </cell>
          <cell r="L33">
            <v>0.408</v>
          </cell>
          <cell r="M33">
            <v>3</v>
          </cell>
          <cell r="N33">
            <v>0.408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0</v>
          </cell>
          <cell r="H35">
            <v>0</v>
          </cell>
          <cell r="I35">
            <v>10</v>
          </cell>
          <cell r="J35">
            <v>0</v>
          </cell>
          <cell r="K35">
            <v>10</v>
          </cell>
          <cell r="L35">
            <v>0.51</v>
          </cell>
          <cell r="M35">
            <v>10</v>
          </cell>
          <cell r="N35">
            <v>0.5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9">
          <cell r="C39">
            <v>1</v>
          </cell>
          <cell r="D39">
            <v>0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0" min="20" style="1" width="9.85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56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8.99"/>
    <col collapsed="false" customWidth="true" hidden="false" outlineLevel="0" max="30" min="30" style="1" width="12.42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customFormat="false" ht="36.7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67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76.5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53</v>
      </c>
      <c r="D8" s="22" t="n">
        <f aca="false">SUM('Таблиця 1.1 (планово)'!D8+'Таблиця 1.2 (позапланово)'!D8)</f>
        <v>3</v>
      </c>
      <c r="E8" s="22" t="n">
        <f aca="false">SUM('Таблиця 1.1 (планово)'!E8+'Таблиця 1.2 (позапланово)'!E8)</f>
        <v>24</v>
      </c>
      <c r="F8" s="22" t="n">
        <f aca="false">SUM('Таблиця 1.1 (планово)'!F8+'Таблиця 1.2 (позапланово)'!F8)</f>
        <v>126</v>
      </c>
      <c r="G8" s="22" t="n">
        <f aca="false">SUM('Таблиця 1.1 (планово)'!G8+'Таблиця 1.2 (позапланово)'!G8)</f>
        <v>201</v>
      </c>
      <c r="H8" s="22" t="n">
        <f aca="false">SUM('Таблиця 1.1 (планово)'!H8+'Таблиця 1.2 (позапланово)'!H8)</f>
        <v>4</v>
      </c>
      <c r="I8" s="22" t="n">
        <f aca="false">SUM('Таблиця 1.1 (планово)'!I8+'Таблиця 1.2 (позапланово)'!I8)</f>
        <v>200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199</v>
      </c>
      <c r="L8" s="23" t="n">
        <f aca="false">SUM('Таблиця 1.1 (планово)'!L8+'Таблиця 1.2 (позапланово)'!L8)</f>
        <v>36.312</v>
      </c>
      <c r="M8" s="22" t="n">
        <f aca="false">SUM('Таблиця 1.1 (планово)'!M8+'Таблиця 1.2 (позапланово)'!M8)</f>
        <v>193</v>
      </c>
      <c r="N8" s="23" t="n">
        <f aca="false">SUM('Таблиця 1.1 (планово)'!N8+'Таблиця 1.2 (позапланово)'!N8)</f>
        <v>36.04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4</v>
      </c>
      <c r="R8" s="22" t="n">
        <f aca="false">SUM('Таблиця 1.1 (планово)'!R8+'Таблиця 1.2 (позапланово)'!R8)</f>
        <v>2</v>
      </c>
      <c r="S8" s="22" t="n">
        <f aca="false">SUM('Таблиця 1.1 (планово)'!S8+'Таблиця 1.2 (позапланово)'!S8)</f>
        <v>2</v>
      </c>
      <c r="T8" s="23" t="n">
        <f aca="false">SUM('Таблиця 1.1 (планово)'!T8+'Таблиця 1.2 (позапланово)'!T8)</f>
        <v>1585.443</v>
      </c>
      <c r="U8" s="22" t="n">
        <f aca="false">SUM('Таблиця 1.1 (планово)'!U8+'Таблиця 1.2 (позапланово)'!U8)</f>
        <v>0</v>
      </c>
      <c r="V8" s="23" t="n">
        <f aca="false">SUM('Таблиця 1.1 (планово)'!V8+'Таблиця 1.2 (позапланово)'!V8)</f>
        <v>0</v>
      </c>
      <c r="W8" s="23" t="n">
        <f aca="false">SUM('Таблиця 1.1 (планово)'!W8+'Таблиця 1.2 (позапланово)'!W8)</f>
        <v>37183.58</v>
      </c>
      <c r="X8" s="23" t="n">
        <f aca="false">SUM('Таблиця 1.1 (планово)'!X8+'Таблиця 1.2 (позапланово)'!X8)</f>
        <v>0</v>
      </c>
      <c r="Y8" s="22" t="n">
        <f aca="false">SUM('Таблиця 1.1 (планово)'!Y8+'Таблиця 1.2 (позапланово)'!Y8)</f>
        <v>33</v>
      </c>
      <c r="Z8" s="23" t="n">
        <f aca="false">SUM('Таблиця 1.1 (планово)'!Z8+'Таблиця 1.2 (позапланово)'!Z8)</f>
        <v>37183.58</v>
      </c>
      <c r="AA8" s="22" t="n">
        <f aca="false">SUM('Таблиця 1.1 (планово)'!AA8+'Таблиця 1.2 (позапланово)'!AA8)</f>
        <v>14</v>
      </c>
      <c r="AB8" s="23" t="n">
        <f aca="false">SUM('Таблиця 1.1 (планово)'!AB8+'Таблиця 1.2 (позапланово)'!AB8)</f>
        <v>9036.802</v>
      </c>
      <c r="AC8" s="23" t="n">
        <f aca="false">SUM('Таблиця 1.1 (планово)'!AC8+'Таблиця 1.2 (позапланово)'!AC8)</f>
        <v>41.577</v>
      </c>
      <c r="AD8" s="23" t="n">
        <f aca="false">SUM('Таблиця 1.1 (планово)'!AD8+'Таблиця 1.2 (позапланово)'!AD8)</f>
        <v>8995.225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f aca="false">SUM('Таблиця 1.1 (планово)'!C9+'Таблиця 1.2 (позапланово)'!C9)</f>
        <v>5</v>
      </c>
      <c r="D9" s="26" t="n">
        <f aca="false">SUM('Таблиця 1.1 (планово)'!D9+'Таблиця 1.2 (позапланово)'!D9)</f>
        <v>1</v>
      </c>
      <c r="E9" s="26" t="n">
        <f aca="false">SUM('Таблиця 1.1 (планово)'!E9+'Таблиця 1.2 (позапланово)'!E9)</f>
        <v>1</v>
      </c>
      <c r="F9" s="26" t="n">
        <f aca="false">SUM('Таблиця 1.1 (планово)'!F9+'Таблиця 1.2 (позапланово)'!F9)</f>
        <v>3</v>
      </c>
      <c r="G9" s="26" t="n">
        <f aca="false">SUM('Таблиця 1.1 (планово)'!G9+'Таблиця 1.2 (позапланово)'!G9)</f>
        <v>0</v>
      </c>
      <c r="H9" s="26" t="n">
        <f aca="false">SUM('Таблиця 1.1 (планово)'!H9+'Таблиця 1.2 (позапланово)'!H9)</f>
        <v>0</v>
      </c>
      <c r="I9" s="26" t="n">
        <f aca="false">SUM('Таблиця 1.1 (планово)'!I9+'Таблиця 1.2 (позапланово)'!I9)</f>
        <v>0</v>
      </c>
      <c r="J9" s="26" t="n">
        <f aca="false">SUM('Таблиця 1.1 (планово)'!J9+'Таблиця 1.2 (позапланово)'!J9)</f>
        <v>0</v>
      </c>
      <c r="K9" s="26" t="n">
        <f aca="false">SUM('Таблиця 1.1 (планово)'!K9+'Таблиця 1.2 (позапланово)'!K9)</f>
        <v>0</v>
      </c>
      <c r="L9" s="27" t="n">
        <f aca="false">SUM('Таблиця 1.1 (планово)'!L9+'Таблиця 1.2 (позапланово)'!L9)</f>
        <v>0</v>
      </c>
      <c r="M9" s="26" t="n">
        <f aca="false">SUM('Таблиця 1.1 (планово)'!M9+'Таблиця 1.2 (позапланово)'!M9)</f>
        <v>0</v>
      </c>
      <c r="N9" s="27" t="n">
        <f aca="false">SUM('Таблиця 1.1 (планово)'!N9+'Таблиця 1.2 (позапланово)'!N9)</f>
        <v>0</v>
      </c>
      <c r="O9" s="26" t="n">
        <f aca="false">SUM('Таблиця 1.1 (планово)'!O9+'Таблиця 1.2 (позапланово)'!O9)</f>
        <v>0</v>
      </c>
      <c r="P9" s="27" t="n">
        <f aca="false">SUM('Таблиця 1.1 (планово)'!P9+'Таблиця 1.2 (позапланово)'!P9)</f>
        <v>0</v>
      </c>
      <c r="Q9" s="26" t="n">
        <f aca="false">SUM('Таблиця 1.1 (планово)'!Q9+'Таблиця 1.2 (позапланово)'!Q9)</f>
        <v>2</v>
      </c>
      <c r="R9" s="26" t="n">
        <f aca="false">SUM('Таблиця 1.1 (планово)'!R9+'Таблиця 1.2 (позапланово)'!R9)</f>
        <v>0</v>
      </c>
      <c r="S9" s="26" t="n">
        <f aca="false">SUM('Таблиця 1.1 (планово)'!S9+'Таблиця 1.2 (позапланово)'!S9)</f>
        <v>0</v>
      </c>
      <c r="T9" s="27" t="n">
        <f aca="false">SUM('Таблиця 1.1 (планово)'!T9+'Таблиця 1.2 (позапланово)'!T9)</f>
        <v>0</v>
      </c>
      <c r="U9" s="26" t="n">
        <f aca="false">SUM('Таблиця 1.1 (планово)'!U9+'Таблиця 1.2 (позапланово)'!U9)</f>
        <v>0</v>
      </c>
      <c r="V9" s="27" t="n">
        <f aca="false">SUM('Таблиця 1.1 (планово)'!V9+'Таблиця 1.2 (позапланово)'!V9)</f>
        <v>0</v>
      </c>
      <c r="W9" s="27" t="n">
        <f aca="false">SUM('Таблиця 1.1 (планово)'!W9+'Таблиця 1.2 (позапланово)'!W9)</f>
        <v>653.169</v>
      </c>
      <c r="X9" s="27" t="n">
        <f aca="false">SUM('Таблиця 1.1 (планово)'!X9+'Таблиця 1.2 (позапланово)'!X9)</f>
        <v>0</v>
      </c>
      <c r="Y9" s="26" t="n">
        <f aca="false">SUM('Таблиця 1.1 (планово)'!Y9+'Таблиця 1.2 (позапланово)'!Y9)</f>
        <v>7</v>
      </c>
      <c r="Z9" s="27" t="n">
        <f aca="false">SUM('Таблиця 1.1 (планово)'!Z9+'Таблиця 1.2 (позапланово)'!Z9)</f>
        <v>653.169</v>
      </c>
      <c r="AA9" s="26" t="n">
        <f aca="false">SUM('Таблиця 1.1 (планово)'!AA9+'Таблиця 1.2 (позапланово)'!AA9)</f>
        <v>1</v>
      </c>
      <c r="AB9" s="27" t="n">
        <f aca="false">SUM('Таблиця 1.1 (планово)'!AB9+'Таблиця 1.2 (позапланово)'!AB9)</f>
        <v>0.67</v>
      </c>
      <c r="AC9" s="27" t="n">
        <f aca="false">SUM('Таблиця 1.1 (планово)'!AC9+'Таблиця 1.2 (позапланово)'!AC9)</f>
        <v>0.67</v>
      </c>
      <c r="AD9" s="27" t="n">
        <f aca="false">SUM('Таблиця 1.1 (планово)'!AD9+'Таблиця 1.2 (позапланово)'!AD9)</f>
        <v>0</v>
      </c>
      <c r="AE9" s="26" t="n">
        <f aca="false">SUM('Таблиця 1.1 (планово)'!AE9+'Таблиця 1.2 (позапланово)'!AE9)</f>
        <v>0</v>
      </c>
      <c r="AF9" s="26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f aca="false">SUM('Таблиця 1.1 (планово)'!C10+'Таблиця 1.2 (позапланово)'!C10)</f>
        <v>4</v>
      </c>
      <c r="D10" s="26" t="n">
        <f aca="false">SUM('Таблиця 1.1 (планово)'!D10+'Таблиця 1.2 (позапланово)'!D10)</f>
        <v>0</v>
      </c>
      <c r="E10" s="26" t="n">
        <f aca="false">SUM('Таблиця 1.1 (планово)'!E10+'Таблиця 1.2 (позапланово)'!E10)</f>
        <v>1</v>
      </c>
      <c r="F10" s="26" t="n">
        <f aca="false">SUM('Таблиця 1.1 (планово)'!F10+'Таблиця 1.2 (позапланово)'!F10)</f>
        <v>3</v>
      </c>
      <c r="G10" s="26" t="n">
        <f aca="false">SUM('Таблиця 1.1 (планово)'!G10+'Таблиця 1.2 (позапланово)'!G10)</f>
        <v>0</v>
      </c>
      <c r="H10" s="26" t="n">
        <f aca="false">SUM('Таблиця 1.1 (планово)'!H10+'Таблиця 1.2 (позапланово)'!H10)</f>
        <v>0</v>
      </c>
      <c r="I10" s="26" t="n">
        <f aca="false">SUM('Таблиця 1.1 (планово)'!I10+'Таблиця 1.2 (позапланово)'!I10)</f>
        <v>0</v>
      </c>
      <c r="J10" s="26" t="n">
        <f aca="false">SUM('Таблиця 1.1 (планово)'!J10+'Таблиця 1.2 (позапланово)'!J10)</f>
        <v>0</v>
      </c>
      <c r="K10" s="26" t="n">
        <f aca="false">SUM('Таблиця 1.1 (планово)'!K10+'Таблиця 1.2 (позапланово)'!K10)</f>
        <v>0</v>
      </c>
      <c r="L10" s="27" t="n">
        <f aca="false">SUM('Таблиця 1.1 (планово)'!L10+'Таблиця 1.2 (позапланово)'!L10)</f>
        <v>0</v>
      </c>
      <c r="M10" s="26" t="n">
        <f aca="false">SUM('Таблиця 1.1 (планово)'!M10+'Таблиця 1.2 (позапланово)'!M10)</f>
        <v>0</v>
      </c>
      <c r="N10" s="27" t="n">
        <f aca="false">SUM('Таблиця 1.1 (планово)'!N10+'Таблиця 1.2 (позапланово)'!N10)</f>
        <v>0</v>
      </c>
      <c r="O10" s="26" t="n">
        <f aca="false">SUM('Таблиця 1.1 (планово)'!O10+'Таблиця 1.2 (позапланово)'!O10)</f>
        <v>0</v>
      </c>
      <c r="P10" s="27" t="n">
        <f aca="false">SUM('Таблиця 1.1 (планово)'!P10+'Таблиця 1.2 (позапланово)'!P10)</f>
        <v>0</v>
      </c>
      <c r="Q10" s="26" t="n">
        <f aca="false">SUM('Таблиця 1.1 (планово)'!Q10+'Таблиця 1.2 (позапланово)'!Q10)</f>
        <v>2</v>
      </c>
      <c r="R10" s="26" t="n">
        <f aca="false">SUM('Таблиця 1.1 (планово)'!R10+'Таблиця 1.2 (позапланово)'!R10)</f>
        <v>0</v>
      </c>
      <c r="S10" s="26" t="n">
        <f aca="false">SUM('Таблиця 1.1 (планово)'!S10+'Таблиця 1.2 (позапланово)'!S10)</f>
        <v>0</v>
      </c>
      <c r="T10" s="27" t="n">
        <f aca="false">SUM('Таблиця 1.1 (планово)'!T10+'Таблиця 1.2 (позапланово)'!T10)</f>
        <v>0</v>
      </c>
      <c r="U10" s="26" t="n">
        <f aca="false">SUM('Таблиця 1.1 (планово)'!U10+'Таблиця 1.2 (позапланово)'!U10)</f>
        <v>0</v>
      </c>
      <c r="V10" s="27" t="n">
        <f aca="false">SUM('Таблиця 1.1 (планово)'!V10+'Таблиця 1.2 (позапланово)'!V10)</f>
        <v>0</v>
      </c>
      <c r="W10" s="27" t="n">
        <f aca="false">SUM('Таблиця 1.1 (планово)'!W10+'Таблиця 1.2 (позапланово)'!W10)</f>
        <v>653.169</v>
      </c>
      <c r="X10" s="27" t="n">
        <f aca="false">SUM('Таблиця 1.1 (планово)'!X10+'Таблиця 1.2 (позапланово)'!X10)</f>
        <v>0</v>
      </c>
      <c r="Y10" s="26" t="n">
        <f aca="false">SUM('Таблиця 1.1 (планово)'!Y10+'Таблиця 1.2 (позапланово)'!Y10)</f>
        <v>7</v>
      </c>
      <c r="Z10" s="27" t="n">
        <f aca="false">SUM('Таблиця 1.1 (планово)'!Z10+'Таблиця 1.2 (позапланово)'!Z10)</f>
        <v>653.169</v>
      </c>
      <c r="AA10" s="26" t="n">
        <f aca="false">SUM('Таблиця 1.1 (планово)'!AA10+'Таблиця 1.2 (позапланово)'!AA10)</f>
        <v>1</v>
      </c>
      <c r="AB10" s="27" t="n">
        <f aca="false">SUM('Таблиця 1.1 (планово)'!AB10+'Таблиця 1.2 (позапланово)'!AB10)</f>
        <v>0.67</v>
      </c>
      <c r="AC10" s="27" t="n">
        <f aca="false">SUM('Таблиця 1.1 (планово)'!AC10+'Таблиця 1.2 (позапланово)'!AC10)</f>
        <v>0.67</v>
      </c>
      <c r="AD10" s="27" t="n">
        <f aca="false">SUM('Таблиця 1.1 (планово)'!AD10+'Таблиця 1.2 (позапланово)'!AD10)</f>
        <v>0</v>
      </c>
      <c r="AE10" s="26" t="n">
        <f aca="false">SUM('Таблиця 1.1 (планово)'!AE10+'Таблиця 1.2 (позапланово)'!AE10)</f>
        <v>0</v>
      </c>
      <c r="AF10" s="26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f aca="false">SUM('Таблиця 1.1 (планово)'!C11+'Таблиця 1.2 (позапланово)'!C11)</f>
        <v>0</v>
      </c>
      <c r="D11" s="26" t="n">
        <f aca="false">SUM('Таблиця 1.1 (планово)'!D11+'Таблиця 1.2 (позапланово)'!D11)</f>
        <v>0</v>
      </c>
      <c r="E11" s="26" t="n">
        <f aca="false">SUM('Таблиця 1.1 (планово)'!E11+'Таблиця 1.2 (позапланово)'!E11)</f>
        <v>0</v>
      </c>
      <c r="F11" s="26" t="n">
        <f aca="false">SUM('Таблиця 1.1 (планово)'!F11+'Таблиця 1.2 (позапланово)'!F11)</f>
        <v>0</v>
      </c>
      <c r="G11" s="26" t="n">
        <f aca="false">SUM('Таблиця 1.1 (планово)'!G11+'Таблиця 1.2 (позапланово)'!G11)</f>
        <v>0</v>
      </c>
      <c r="H11" s="26" t="n">
        <f aca="false">SUM('Таблиця 1.1 (планово)'!H11+'Таблиця 1.2 (позапланово)'!H11)</f>
        <v>0</v>
      </c>
      <c r="I11" s="26" t="n">
        <f aca="false">SUM('Таблиця 1.1 (планово)'!I11+'Таблиця 1.2 (позапланово)'!I11)</f>
        <v>0</v>
      </c>
      <c r="J11" s="26" t="n">
        <f aca="false">SUM('Таблиця 1.1 (планово)'!J11+'Таблиця 1.2 (позапланово)'!J11)</f>
        <v>0</v>
      </c>
      <c r="K11" s="26" t="n">
        <f aca="false">SUM('Таблиця 1.1 (планово)'!K11+'Таблиця 1.2 (позапланово)'!K11)</f>
        <v>0</v>
      </c>
      <c r="L11" s="27" t="n">
        <f aca="false">SUM('Таблиця 1.1 (планово)'!L11+'Таблиця 1.2 (позапланово)'!L11)</f>
        <v>0</v>
      </c>
      <c r="M11" s="26" t="n">
        <f aca="false">SUM('Таблиця 1.1 (планово)'!M11+'Таблиця 1.2 (позапланово)'!M11)</f>
        <v>0</v>
      </c>
      <c r="N11" s="27" t="n">
        <f aca="false">SUM('Таблиця 1.1 (планово)'!N11+'Таблиця 1.2 (позапланово)'!N11)</f>
        <v>0</v>
      </c>
      <c r="O11" s="26" t="n">
        <f aca="false">SUM('Таблиця 1.1 (планово)'!O11+'Таблиця 1.2 (позапланово)'!O11)</f>
        <v>0</v>
      </c>
      <c r="P11" s="27" t="n">
        <f aca="false">SUM('Таблиця 1.1 (планово)'!P11+'Таблиця 1.2 (позапланово)'!P11)</f>
        <v>0</v>
      </c>
      <c r="Q11" s="26" t="n">
        <f aca="false">SUM('Таблиця 1.1 (планово)'!Q11+'Таблиця 1.2 (позапланово)'!Q11)</f>
        <v>0</v>
      </c>
      <c r="R11" s="26" t="n">
        <f aca="false">SUM('Таблиця 1.1 (планово)'!R11+'Таблиця 1.2 (позапланово)'!R11)</f>
        <v>0</v>
      </c>
      <c r="S11" s="26" t="n">
        <f aca="false">SUM('Таблиця 1.1 (планово)'!S11+'Таблиця 1.2 (позапланово)'!S11)</f>
        <v>0</v>
      </c>
      <c r="T11" s="27" t="n">
        <f aca="false">SUM('Таблиця 1.1 (планово)'!T11+'Таблиця 1.2 (позапланово)'!T11)</f>
        <v>0</v>
      </c>
      <c r="U11" s="26" t="n">
        <f aca="false">SUM('Таблиця 1.1 (планово)'!U11+'Таблиця 1.2 (позапланово)'!U11)</f>
        <v>0</v>
      </c>
      <c r="V11" s="27" t="n">
        <f aca="false">SUM('Таблиця 1.1 (планово)'!V11+'Таблиця 1.2 (позапланово)'!V11)</f>
        <v>0</v>
      </c>
      <c r="W11" s="27" t="n">
        <f aca="false">SUM('Таблиця 1.1 (планово)'!W11+'Таблиця 1.2 (позапланово)'!W11)</f>
        <v>0</v>
      </c>
      <c r="X11" s="27" t="n">
        <f aca="false">SUM('Таблиця 1.1 (планово)'!X11+'Таблиця 1.2 (позапланово)'!X11)</f>
        <v>0</v>
      </c>
      <c r="Y11" s="26" t="n">
        <f aca="false">SUM('Таблиця 1.1 (планово)'!Y11+'Таблиця 1.2 (позапланово)'!Y11)</f>
        <v>0</v>
      </c>
      <c r="Z11" s="27" t="n">
        <f aca="false">SUM('Таблиця 1.1 (планово)'!Z11+'Таблиця 1.2 (позапланово)'!Z11)</f>
        <v>0</v>
      </c>
      <c r="AA11" s="26" t="n">
        <f aca="false">SUM('Таблиця 1.1 (планово)'!AA11+'Таблиця 1.2 (позапланово)'!AA11)</f>
        <v>0</v>
      </c>
      <c r="AB11" s="27" t="n">
        <f aca="false">SUM('Таблиця 1.1 (планово)'!AB11+'Таблиця 1.2 (позапланово)'!AB11)</f>
        <v>0</v>
      </c>
      <c r="AC11" s="27" t="n">
        <f aca="false">SUM('Таблиця 1.1 (планово)'!AC11+'Таблиця 1.2 (позапланово)'!AC11)</f>
        <v>0</v>
      </c>
      <c r="AD11" s="27" t="n">
        <f aca="false">SUM('Таблиця 1.1 (планово)'!AD11+'Таблиця 1.2 (позапланово)'!AD11)</f>
        <v>0</v>
      </c>
      <c r="AE11" s="26" t="n">
        <f aca="false">SUM('Таблиця 1.1 (планово)'!AE11+'Таблиця 1.2 (позапланово)'!AE11)</f>
        <v>0</v>
      </c>
      <c r="AF11" s="26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f aca="false">SUM('Таблиця 1.1 (планово)'!C12+'Таблиця 1.2 (позапланово)'!C12)</f>
        <v>0</v>
      </c>
      <c r="D12" s="26" t="n">
        <f aca="false">SUM('Таблиця 1.1 (планово)'!D12+'Таблиця 1.2 (позапланово)'!D12)</f>
        <v>0</v>
      </c>
      <c r="E12" s="26" t="n">
        <f aca="false">SUM('Таблиця 1.1 (планово)'!E12+'Таблиця 1.2 (позапланово)'!E12)</f>
        <v>0</v>
      </c>
      <c r="F12" s="26" t="n">
        <f aca="false">SUM('Таблиця 1.1 (планово)'!F12+'Таблиця 1.2 (позапланово)'!F12)</f>
        <v>0</v>
      </c>
      <c r="G12" s="26" t="n">
        <f aca="false">SUM('Таблиця 1.1 (планово)'!G12+'Таблиця 1.2 (позапланово)'!G12)</f>
        <v>0</v>
      </c>
      <c r="H12" s="26" t="n">
        <f aca="false">SUM('Таблиця 1.1 (планово)'!H12+'Таблиця 1.2 (позапланово)'!H12)</f>
        <v>0</v>
      </c>
      <c r="I12" s="26" t="n">
        <f aca="false">SUM('Таблиця 1.1 (планово)'!I12+'Таблиця 1.2 (позапланово)'!I12)</f>
        <v>0</v>
      </c>
      <c r="J12" s="26" t="n">
        <f aca="false">SUM('Таблиця 1.1 (планово)'!J12+'Таблиця 1.2 (позапланово)'!J12)</f>
        <v>0</v>
      </c>
      <c r="K12" s="26" t="n">
        <f aca="false">SUM('Таблиця 1.1 (планово)'!K12+'Таблиця 1.2 (позапланово)'!K12)</f>
        <v>0</v>
      </c>
      <c r="L12" s="27" t="n">
        <f aca="false">SUM('Таблиця 1.1 (планово)'!L12+'Таблиця 1.2 (позапланово)'!L12)</f>
        <v>0</v>
      </c>
      <c r="M12" s="26" t="n">
        <f aca="false">SUM('Таблиця 1.1 (планово)'!M12+'Таблиця 1.2 (позапланово)'!M12)</f>
        <v>0</v>
      </c>
      <c r="N12" s="27" t="n">
        <f aca="false">SUM('Таблиця 1.1 (планово)'!N12+'Таблиця 1.2 (позапланово)'!N12)</f>
        <v>0</v>
      </c>
      <c r="O12" s="26" t="n">
        <f aca="false">SUM('Таблиця 1.1 (планово)'!O12+'Таблиця 1.2 (позапланово)'!O12)</f>
        <v>0</v>
      </c>
      <c r="P12" s="27" t="n">
        <f aca="false">SUM('Таблиця 1.1 (планово)'!P12+'Таблиця 1.2 (позапланово)'!P12)</f>
        <v>0</v>
      </c>
      <c r="Q12" s="26" t="n">
        <f aca="false">SUM('Таблиця 1.1 (планово)'!Q12+'Таблиця 1.2 (позапланово)'!Q12)</f>
        <v>0</v>
      </c>
      <c r="R12" s="26" t="n">
        <f aca="false">SUM('Таблиця 1.1 (планово)'!R12+'Таблиця 1.2 (позапланово)'!R12)</f>
        <v>0</v>
      </c>
      <c r="S12" s="26" t="n">
        <f aca="false">SUM('Таблиця 1.1 (планово)'!S12+'Таблиця 1.2 (позапланово)'!S12)</f>
        <v>0</v>
      </c>
      <c r="T12" s="27" t="n">
        <f aca="false">SUM('Таблиця 1.1 (планово)'!T12+'Таблиця 1.2 (позапланово)'!T12)</f>
        <v>0</v>
      </c>
      <c r="U12" s="26" t="n">
        <f aca="false">SUM('Таблиця 1.1 (планово)'!U12+'Таблиця 1.2 (позапланово)'!U12)</f>
        <v>0</v>
      </c>
      <c r="V12" s="27" t="n">
        <f aca="false">SUM('Таблиця 1.1 (планово)'!V12+'Таблиця 1.2 (позапланово)'!V12)</f>
        <v>0</v>
      </c>
      <c r="W12" s="27" t="n">
        <f aca="false">SUM('Таблиця 1.1 (планово)'!W12+'Таблиця 1.2 (позапланово)'!W12)</f>
        <v>0</v>
      </c>
      <c r="X12" s="27" t="n">
        <f aca="false">SUM('Таблиця 1.1 (планово)'!X12+'Таблиця 1.2 (позапланово)'!X12)</f>
        <v>0</v>
      </c>
      <c r="Y12" s="26" t="n">
        <f aca="false">SUM('Таблиця 1.1 (планово)'!Y12+'Таблиця 1.2 (позапланово)'!Y12)</f>
        <v>0</v>
      </c>
      <c r="Z12" s="27" t="n">
        <f aca="false">SUM('Таблиця 1.1 (планово)'!Z12+'Таблиця 1.2 (позапланово)'!Z12)</f>
        <v>0</v>
      </c>
      <c r="AA12" s="26" t="n">
        <f aca="false">SUM('Таблиця 1.1 (планово)'!AA12+'Таблиця 1.2 (позапланово)'!AA12)</f>
        <v>0</v>
      </c>
      <c r="AB12" s="27" t="n">
        <f aca="false">SUM('Таблиця 1.1 (планово)'!AB12+'Таблиця 1.2 (позапланово)'!AB12)</f>
        <v>0</v>
      </c>
      <c r="AC12" s="27" t="n">
        <f aca="false">SUM('Таблиця 1.1 (планово)'!AC12+'Таблиця 1.2 (позапланово)'!AC12)</f>
        <v>0</v>
      </c>
      <c r="AD12" s="27" t="n">
        <f aca="false">SUM('Таблиця 1.1 (планово)'!AD12+'Таблиця 1.2 (позапланово)'!AD12)</f>
        <v>0</v>
      </c>
      <c r="AE12" s="26" t="n">
        <f aca="false">SUM('Таблиця 1.1 (планово)'!AE12+'Таблиця 1.2 (позапланово)'!AE12)</f>
        <v>0</v>
      </c>
      <c r="AF12" s="26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f aca="false">SUM('Таблиця 1.1 (планово)'!C13+'Таблиця 1.2 (позапланово)'!C13)</f>
        <v>0</v>
      </c>
      <c r="D13" s="26" t="n">
        <f aca="false">SUM('Таблиця 1.1 (планово)'!D13+'Таблиця 1.2 (позапланово)'!D13)</f>
        <v>0</v>
      </c>
      <c r="E13" s="26" t="n">
        <f aca="false">SUM('Таблиця 1.1 (планово)'!E13+'Таблиця 1.2 (позапланово)'!E13)</f>
        <v>0</v>
      </c>
      <c r="F13" s="26" t="n">
        <f aca="false">SUM('Таблиця 1.1 (планово)'!F13+'Таблиця 1.2 (позапланово)'!F13)</f>
        <v>0</v>
      </c>
      <c r="G13" s="26" t="n">
        <f aca="false">SUM('Таблиця 1.1 (планово)'!G13+'Таблиця 1.2 (позапланово)'!G13)</f>
        <v>0</v>
      </c>
      <c r="H13" s="26" t="n">
        <f aca="false">SUM('Таблиця 1.1 (планово)'!H13+'Таблиця 1.2 (позапланово)'!H13)</f>
        <v>0</v>
      </c>
      <c r="I13" s="26" t="n">
        <f aca="false">SUM('Таблиця 1.1 (планово)'!I13+'Таблиця 1.2 (позапланово)'!I13)</f>
        <v>0</v>
      </c>
      <c r="J13" s="26" t="n">
        <f aca="false">SUM('Таблиця 1.1 (планово)'!J13+'Таблиця 1.2 (позапланово)'!J13)</f>
        <v>0</v>
      </c>
      <c r="K13" s="26" t="n">
        <f aca="false">SUM('Таблиця 1.1 (планово)'!K13+'Таблиця 1.2 (позапланово)'!K13)</f>
        <v>0</v>
      </c>
      <c r="L13" s="27" t="n">
        <f aca="false">SUM('Таблиця 1.1 (планово)'!L13+'Таблиця 1.2 (позапланово)'!L13)</f>
        <v>0</v>
      </c>
      <c r="M13" s="26" t="n">
        <f aca="false">SUM('Таблиця 1.1 (планово)'!M13+'Таблиця 1.2 (позапланово)'!M13)</f>
        <v>0</v>
      </c>
      <c r="N13" s="27" t="n">
        <f aca="false">SUM('Таблиця 1.1 (планово)'!N13+'Таблиця 1.2 (позапланово)'!N13)</f>
        <v>0</v>
      </c>
      <c r="O13" s="26" t="n">
        <f aca="false">SUM('Таблиця 1.1 (планово)'!O13+'Таблиця 1.2 (позапланово)'!O13)</f>
        <v>0</v>
      </c>
      <c r="P13" s="27" t="n">
        <f aca="false">SUM('Таблиця 1.1 (планово)'!P13+'Таблиця 1.2 (позапланово)'!P13)</f>
        <v>0</v>
      </c>
      <c r="Q13" s="26" t="n">
        <f aca="false">SUM('Таблиця 1.1 (планово)'!Q13+'Таблиця 1.2 (позапланово)'!Q13)</f>
        <v>0</v>
      </c>
      <c r="R13" s="26" t="n">
        <f aca="false">SUM('Таблиця 1.1 (планово)'!R13+'Таблиця 1.2 (позапланово)'!R13)</f>
        <v>0</v>
      </c>
      <c r="S13" s="26" t="n">
        <f aca="false">SUM('Таблиця 1.1 (планово)'!S13+'Таблиця 1.2 (позапланово)'!S13)</f>
        <v>0</v>
      </c>
      <c r="T13" s="27" t="n">
        <f aca="false">SUM('Таблиця 1.1 (планово)'!T13+'Таблиця 1.2 (позапланово)'!T13)</f>
        <v>0</v>
      </c>
      <c r="U13" s="26" t="n">
        <f aca="false">SUM('Таблиця 1.1 (планово)'!U13+'Таблиця 1.2 (позапланово)'!U13)</f>
        <v>0</v>
      </c>
      <c r="V13" s="27" t="n">
        <f aca="false">SUM('Таблиця 1.1 (планово)'!V13+'Таблиця 1.2 (позапланово)'!V13)</f>
        <v>0</v>
      </c>
      <c r="W13" s="27" t="n">
        <f aca="false">SUM('Таблиця 1.1 (планово)'!W13+'Таблиця 1.2 (позапланово)'!W13)</f>
        <v>0</v>
      </c>
      <c r="X13" s="27" t="n">
        <f aca="false">SUM('Таблиця 1.1 (планово)'!X13+'Таблиця 1.2 (позапланово)'!X13)</f>
        <v>0</v>
      </c>
      <c r="Y13" s="26" t="n">
        <f aca="false">SUM('Таблиця 1.1 (планово)'!Y13+'Таблиця 1.2 (позапланово)'!Y13)</f>
        <v>0</v>
      </c>
      <c r="Z13" s="27" t="n">
        <f aca="false">SUM('Таблиця 1.1 (планово)'!Z13+'Таблиця 1.2 (позапланово)'!Z13)</f>
        <v>0</v>
      </c>
      <c r="AA13" s="26" t="n">
        <f aca="false">SUM('Таблиця 1.1 (планово)'!AA13+'Таблиця 1.2 (позапланово)'!AA13)</f>
        <v>0</v>
      </c>
      <c r="AB13" s="27" t="n">
        <f aca="false">SUM('Таблиця 1.1 (планово)'!AB13+'Таблиця 1.2 (позапланово)'!AB13)</f>
        <v>0</v>
      </c>
      <c r="AC13" s="27" t="n">
        <f aca="false">SUM('Таблиця 1.1 (планово)'!AC13+'Таблиця 1.2 (позапланово)'!AC13)</f>
        <v>0</v>
      </c>
      <c r="AD13" s="27" t="n">
        <f aca="false">SUM('Таблиця 1.1 (планово)'!AD13+'Таблиця 1.2 (позапланово)'!AD13)</f>
        <v>0</v>
      </c>
      <c r="AE13" s="26" t="n">
        <f aca="false">SUM('Таблиця 1.1 (планово)'!AE13+'Таблиця 1.2 (позапланово)'!AE13)</f>
        <v>0</v>
      </c>
      <c r="AF13" s="26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f aca="false">SUM('Таблиця 1.1 (планово)'!C14+'Таблиця 1.2 (позапланово)'!C14)</f>
        <v>1</v>
      </c>
      <c r="D14" s="26" t="n">
        <f aca="false">SUM('Таблиця 1.1 (планово)'!D14+'Таблиця 1.2 (позапланово)'!D14)</f>
        <v>1</v>
      </c>
      <c r="E14" s="26" t="n">
        <f aca="false">SUM('Таблиця 1.1 (планово)'!E14+'Таблиця 1.2 (позапланово)'!E14)</f>
        <v>0</v>
      </c>
      <c r="F14" s="26" t="n">
        <f aca="false">SUM('Таблиця 1.1 (планово)'!F14+'Таблиця 1.2 (позапланово)'!F14)</f>
        <v>0</v>
      </c>
      <c r="G14" s="26" t="n">
        <f aca="false">SUM('Таблиця 1.1 (планово)'!G14+'Таблиця 1.2 (позапланово)'!G14)</f>
        <v>0</v>
      </c>
      <c r="H14" s="26" t="n">
        <f aca="false">SUM('Таблиця 1.1 (планово)'!H14+'Таблиця 1.2 (позапланово)'!H14)</f>
        <v>0</v>
      </c>
      <c r="I14" s="26" t="n">
        <f aca="false">SUM('Таблиця 1.1 (планово)'!I14+'Таблиця 1.2 (позапланово)'!I14)</f>
        <v>0</v>
      </c>
      <c r="J14" s="26" t="n">
        <f aca="false">SUM('Таблиця 1.1 (планово)'!J14+'Таблиця 1.2 (позапланово)'!J14)</f>
        <v>0</v>
      </c>
      <c r="K14" s="26" t="n">
        <f aca="false">SUM('Таблиця 1.1 (планово)'!K14+'Таблиця 1.2 (позапланово)'!K14)</f>
        <v>0</v>
      </c>
      <c r="L14" s="27" t="n">
        <f aca="false">SUM('Таблиця 1.1 (планово)'!L14+'Таблиця 1.2 (позапланово)'!L14)</f>
        <v>0</v>
      </c>
      <c r="M14" s="26" t="n">
        <f aca="false">SUM('Таблиця 1.1 (планово)'!M14+'Таблиця 1.2 (позапланово)'!M14)</f>
        <v>0</v>
      </c>
      <c r="N14" s="27" t="n">
        <f aca="false">SUM('Таблиця 1.1 (планово)'!N14+'Таблиця 1.2 (позапланово)'!N14)</f>
        <v>0</v>
      </c>
      <c r="O14" s="26" t="n">
        <f aca="false">SUM('Таблиця 1.1 (планово)'!O14+'Таблиця 1.2 (позапланово)'!O14)</f>
        <v>0</v>
      </c>
      <c r="P14" s="27" t="n">
        <f aca="false">SUM('Таблиця 1.1 (планово)'!P14+'Таблиця 1.2 (позапланово)'!P14)</f>
        <v>0</v>
      </c>
      <c r="Q14" s="26" t="n">
        <f aca="false">SUM('Таблиця 1.1 (планово)'!Q14+'Таблиця 1.2 (позапланово)'!Q14)</f>
        <v>0</v>
      </c>
      <c r="R14" s="26" t="n">
        <f aca="false">SUM('Таблиця 1.1 (планово)'!R14+'Таблиця 1.2 (позапланово)'!R14)</f>
        <v>0</v>
      </c>
      <c r="S14" s="26" t="n">
        <f aca="false">SUM('Таблиця 1.1 (планово)'!S14+'Таблиця 1.2 (позапланово)'!S14)</f>
        <v>0</v>
      </c>
      <c r="T14" s="27" t="n">
        <f aca="false">SUM('Таблиця 1.1 (планово)'!T14+'Таблиця 1.2 (позапланово)'!T14)</f>
        <v>0</v>
      </c>
      <c r="U14" s="26" t="n">
        <f aca="false">SUM('Таблиця 1.1 (планово)'!U14+'Таблиця 1.2 (позапланово)'!U14)</f>
        <v>0</v>
      </c>
      <c r="V14" s="27" t="n">
        <f aca="false">SUM('Таблиця 1.1 (планово)'!V14+'Таблиця 1.2 (позапланово)'!V14)</f>
        <v>0</v>
      </c>
      <c r="W14" s="27" t="n">
        <f aca="false">SUM('Таблиця 1.1 (планово)'!W14+'Таблиця 1.2 (позапланово)'!W14)</f>
        <v>0</v>
      </c>
      <c r="X14" s="27" t="n">
        <f aca="false">SUM('Таблиця 1.1 (планово)'!X14+'Таблиця 1.2 (позапланово)'!X14)</f>
        <v>0</v>
      </c>
      <c r="Y14" s="26" t="n">
        <f aca="false">SUM('Таблиця 1.1 (планово)'!Y14+'Таблиця 1.2 (позапланово)'!Y14)</f>
        <v>0</v>
      </c>
      <c r="Z14" s="27" t="n">
        <f aca="false">SUM('Таблиця 1.1 (планово)'!Z14+'Таблиця 1.2 (позапланово)'!Z14)</f>
        <v>0</v>
      </c>
      <c r="AA14" s="26" t="n">
        <f aca="false">SUM('Таблиця 1.1 (планово)'!AA14+'Таблиця 1.2 (позапланово)'!AA14)</f>
        <v>0</v>
      </c>
      <c r="AB14" s="27" t="n">
        <f aca="false">SUM('Таблиця 1.1 (планово)'!AB14+'Таблиця 1.2 (позапланово)'!AB14)</f>
        <v>0</v>
      </c>
      <c r="AC14" s="27" t="n">
        <f aca="false">SUM('Таблиця 1.1 (планово)'!AC14+'Таблиця 1.2 (позапланово)'!AC14)</f>
        <v>0</v>
      </c>
      <c r="AD14" s="27" t="n">
        <f aca="false">SUM('Таблиця 1.1 (планово)'!AD14+'Таблиця 1.2 (позапланово)'!AD14)</f>
        <v>0</v>
      </c>
      <c r="AE14" s="26" t="n">
        <f aca="false">SUM('Таблиця 1.1 (планово)'!AE14+'Таблиця 1.2 (позапланово)'!AE14)</f>
        <v>0</v>
      </c>
      <c r="AF14" s="26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f aca="false">SUM('Таблиця 1.1 (планово)'!C15+'Таблиця 1.2 (позапланово)'!C15)</f>
        <v>8</v>
      </c>
      <c r="D15" s="26" t="n">
        <f aca="false">SUM('Таблиця 1.1 (планово)'!D15+'Таблиця 1.2 (позапланово)'!D15)</f>
        <v>0</v>
      </c>
      <c r="E15" s="26" t="n">
        <f aca="false">SUM('Таблиця 1.1 (планово)'!E15+'Таблиця 1.2 (позапланово)'!E15)</f>
        <v>0</v>
      </c>
      <c r="F15" s="26" t="n">
        <f aca="false">SUM('Таблиця 1.1 (планово)'!F15+'Таблиця 1.2 (позапланово)'!F15)</f>
        <v>8</v>
      </c>
      <c r="G15" s="26" t="n">
        <f aca="false">SUM('Таблиця 1.1 (планово)'!G15+'Таблиця 1.2 (позапланово)'!G15)</f>
        <v>0</v>
      </c>
      <c r="H15" s="26" t="n">
        <f aca="false">SUM('Таблиця 1.1 (планово)'!H15+'Таблиця 1.2 (позапланово)'!H15)</f>
        <v>0</v>
      </c>
      <c r="I15" s="26" t="n">
        <f aca="false">SUM('Таблиця 1.1 (планово)'!I15+'Таблиця 1.2 (позапланово)'!I15)</f>
        <v>0</v>
      </c>
      <c r="J15" s="26" t="n">
        <f aca="false">SUM('Таблиця 1.1 (планово)'!J15+'Таблиця 1.2 (позапланово)'!J15)</f>
        <v>0</v>
      </c>
      <c r="K15" s="26" t="n">
        <f aca="false">SUM('Таблиця 1.1 (планово)'!K15+'Таблиця 1.2 (позапланово)'!K15)</f>
        <v>0</v>
      </c>
      <c r="L15" s="27" t="n">
        <f aca="false">SUM('Таблиця 1.1 (планово)'!L15+'Таблиця 1.2 (позапланово)'!L15)</f>
        <v>0</v>
      </c>
      <c r="M15" s="26" t="n">
        <f aca="false">SUM('Таблиця 1.1 (планово)'!M15+'Таблиця 1.2 (позапланово)'!M15)</f>
        <v>0</v>
      </c>
      <c r="N15" s="27" t="n">
        <f aca="false">SUM('Таблиця 1.1 (планово)'!N15+'Таблиця 1.2 (позапланово)'!N15)</f>
        <v>0</v>
      </c>
      <c r="O15" s="26" t="n">
        <f aca="false">SUM('Таблиця 1.1 (планово)'!O15+'Таблиця 1.2 (позапланово)'!O15)</f>
        <v>0</v>
      </c>
      <c r="P15" s="27" t="n">
        <f aca="false">SUM('Таблиця 1.1 (планово)'!P15+'Таблиця 1.2 (позапланово)'!P15)</f>
        <v>0</v>
      </c>
      <c r="Q15" s="26" t="n">
        <f aca="false">SUM('Таблиця 1.1 (планово)'!Q15+'Таблиця 1.2 (позапланово)'!Q15)</f>
        <v>0</v>
      </c>
      <c r="R15" s="26" t="n">
        <f aca="false">SUM('Таблиця 1.1 (планово)'!R15+'Таблиця 1.2 (позапланово)'!R15)</f>
        <v>0</v>
      </c>
      <c r="S15" s="26" t="n">
        <f aca="false">SUM('Таблиця 1.1 (планово)'!S15+'Таблиця 1.2 (позапланово)'!S15)</f>
        <v>1</v>
      </c>
      <c r="T15" s="27" t="n">
        <f aca="false">SUM('Таблиця 1.1 (планово)'!T15+'Таблиця 1.2 (позапланово)'!T15)</f>
        <v>5.737</v>
      </c>
      <c r="U15" s="26" t="n">
        <f aca="false">SUM('Таблиця 1.1 (планово)'!U15+'Таблиця 1.2 (позапланово)'!U15)</f>
        <v>0</v>
      </c>
      <c r="V15" s="27" t="n">
        <f aca="false">SUM('Таблиця 1.1 (планово)'!V15+'Таблиця 1.2 (позапланово)'!V15)</f>
        <v>0</v>
      </c>
      <c r="W15" s="27" t="n">
        <f aca="false">SUM('Таблиця 1.1 (планово)'!W15+'Таблиця 1.2 (позапланово)'!W15)</f>
        <v>0</v>
      </c>
      <c r="X15" s="27" t="n">
        <f aca="false">SUM('Таблиця 1.1 (планово)'!X15+'Таблиця 1.2 (позапланово)'!X15)</f>
        <v>0</v>
      </c>
      <c r="Y15" s="26" t="n">
        <f aca="false">SUM('Таблиця 1.1 (планово)'!Y15+'Таблиця 1.2 (позапланово)'!Y15)</f>
        <v>0</v>
      </c>
      <c r="Z15" s="27" t="n">
        <f aca="false">SUM('Таблиця 1.1 (планово)'!Z15+'Таблиця 1.2 (позапланово)'!Z15)</f>
        <v>0</v>
      </c>
      <c r="AA15" s="26" t="n">
        <f aca="false">SUM('Таблиця 1.1 (планово)'!AA15+'Таблиця 1.2 (позапланово)'!AA15)</f>
        <v>1</v>
      </c>
      <c r="AB15" s="27" t="n">
        <f aca="false">SUM('Таблиця 1.1 (планово)'!AB15+'Таблиця 1.2 (позапланово)'!AB15)</f>
        <v>1685.994</v>
      </c>
      <c r="AC15" s="27" t="n">
        <f aca="false">SUM('Таблиця 1.1 (планово)'!AC15+'Таблиця 1.2 (позапланово)'!AC15)</f>
        <v>0</v>
      </c>
      <c r="AD15" s="27" t="n">
        <f aca="false">SUM('Таблиця 1.1 (планово)'!AD15+'Таблиця 1.2 (позапланово)'!AD15)</f>
        <v>1685.994</v>
      </c>
      <c r="AE15" s="26" t="n">
        <f aca="false">SUM('Таблиця 1.1 (планово)'!AE15+'Таблиця 1.2 (позапланово)'!AE15)</f>
        <v>0</v>
      </c>
      <c r="AF15" s="26" t="n">
        <f aca="false">SUM('Таблиця 1.1 (планово)'!AF15+'Таблиця 1.2 (позапланово)'!AF15)</f>
        <v>0</v>
      </c>
    </row>
    <row r="16" customFormat="false" ht="27" hidden="false" customHeight="true" outlineLevel="0" collapsed="false">
      <c r="A16" s="20" t="n">
        <v>1300</v>
      </c>
      <c r="B16" s="33" t="s">
        <v>47</v>
      </c>
      <c r="C16" s="26" t="n">
        <f aca="false">SUM('Таблиця 1.1 (планово)'!C16+'Таблиця 1.2 (позапланово)'!C16)</f>
        <v>0</v>
      </c>
      <c r="D16" s="26" t="n">
        <f aca="false">SUM('Таблиця 1.1 (планово)'!D16+'Таблиця 1.2 (позапланово)'!D16)</f>
        <v>0</v>
      </c>
      <c r="E16" s="26" t="n">
        <f aca="false">SUM('Таблиця 1.1 (планово)'!E16+'Таблиця 1.2 (позапланово)'!E16)</f>
        <v>0</v>
      </c>
      <c r="F16" s="26" t="n">
        <f aca="false">SUM('Таблиця 1.1 (планово)'!F16+'Таблиця 1.2 (позапланово)'!F16)</f>
        <v>0</v>
      </c>
      <c r="G16" s="26" t="n">
        <f aca="false">SUM('Таблиця 1.1 (планово)'!G16+'Таблиця 1.2 (позапланово)'!G16)</f>
        <v>0</v>
      </c>
      <c r="H16" s="26" t="n">
        <f aca="false">SUM('Таблиця 1.1 (планово)'!H16+'Таблиця 1.2 (позапланово)'!H16)</f>
        <v>0</v>
      </c>
      <c r="I16" s="26" t="n">
        <f aca="false">SUM('Таблиця 1.1 (планово)'!I16+'Таблиця 1.2 (позапланово)'!I16)</f>
        <v>0</v>
      </c>
      <c r="J16" s="26" t="n">
        <f aca="false">SUM('Таблиця 1.1 (планово)'!J16+'Таблиця 1.2 (позапланово)'!J16)</f>
        <v>0</v>
      </c>
      <c r="K16" s="26" t="n">
        <f aca="false">SUM('Таблиця 1.1 (планово)'!K16+'Таблиця 1.2 (позапланово)'!K16)</f>
        <v>0</v>
      </c>
      <c r="L16" s="27" t="n">
        <f aca="false">SUM('Таблиця 1.1 (планово)'!L16+'Таблиця 1.2 (позапланово)'!L16)</f>
        <v>0</v>
      </c>
      <c r="M16" s="26" t="n">
        <f aca="false">SUM('Таблиця 1.1 (планово)'!M16+'Таблиця 1.2 (позапланово)'!M16)</f>
        <v>0</v>
      </c>
      <c r="N16" s="27" t="n">
        <f aca="false">SUM('Таблиця 1.1 (планово)'!N16+'Таблиця 1.2 (позапланово)'!N16)</f>
        <v>0</v>
      </c>
      <c r="O16" s="26" t="n">
        <f aca="false">SUM('Таблиця 1.1 (планово)'!O16+'Таблиця 1.2 (позапланово)'!O16)</f>
        <v>0</v>
      </c>
      <c r="P16" s="27" t="n">
        <f aca="false">SUM('Таблиця 1.1 (планово)'!P16+'Таблиця 1.2 (позапланово)'!P16)</f>
        <v>0</v>
      </c>
      <c r="Q16" s="26" t="n">
        <f aca="false">SUM('Таблиця 1.1 (планово)'!Q16+'Таблиця 1.2 (позапланово)'!Q16)</f>
        <v>0</v>
      </c>
      <c r="R16" s="26" t="n">
        <f aca="false">SUM('Таблиця 1.1 (планово)'!R16+'Таблиця 1.2 (позапланово)'!R16)</f>
        <v>0</v>
      </c>
      <c r="S16" s="26" t="n">
        <f aca="false">SUM('Таблиця 1.1 (планово)'!S16+'Таблиця 1.2 (позапланово)'!S16)</f>
        <v>0</v>
      </c>
      <c r="T16" s="27" t="n">
        <f aca="false">SUM('Таблиця 1.1 (планово)'!T16+'Таблиця 1.2 (позапланово)'!T16)</f>
        <v>0</v>
      </c>
      <c r="U16" s="26" t="n">
        <f aca="false">SUM('Таблиця 1.1 (планово)'!U16+'Таблиця 1.2 (позапланово)'!U16)</f>
        <v>0</v>
      </c>
      <c r="V16" s="27" t="n">
        <f aca="false">SUM('Таблиця 1.1 (планово)'!V16+'Таблиця 1.2 (позапланово)'!V16)</f>
        <v>0</v>
      </c>
      <c r="W16" s="27" t="n">
        <f aca="false">SUM('Таблиця 1.1 (планово)'!W16+'Таблиця 1.2 (позапланово)'!W16)</f>
        <v>0</v>
      </c>
      <c r="X16" s="27" t="n">
        <f aca="false">SUM('Таблиця 1.1 (планово)'!X16+'Таблиця 1.2 (позапланово)'!X16)</f>
        <v>0</v>
      </c>
      <c r="Y16" s="26" t="n">
        <f aca="false">SUM('Таблиця 1.1 (планово)'!Y16+'Таблиця 1.2 (позапланово)'!Y16)</f>
        <v>0</v>
      </c>
      <c r="Z16" s="27" t="n">
        <f aca="false">SUM('Таблиця 1.1 (планово)'!Z16+'Таблиця 1.2 (позапланово)'!Z16)</f>
        <v>0</v>
      </c>
      <c r="AA16" s="26" t="n">
        <f aca="false">SUM('Таблиця 1.1 (планово)'!AA16+'Таблиця 1.2 (позапланово)'!AA16)</f>
        <v>0</v>
      </c>
      <c r="AB16" s="27" t="n">
        <f aca="false">SUM('Таблиця 1.1 (планово)'!AB16+'Таблиця 1.2 (позапланово)'!AB16)</f>
        <v>0</v>
      </c>
      <c r="AC16" s="27" t="n">
        <f aca="false">SUM('Таблиця 1.1 (планово)'!AC16+'Таблиця 1.2 (позапланово)'!AC16)</f>
        <v>0</v>
      </c>
      <c r="AD16" s="27" t="n">
        <f aca="false">SUM('Таблиця 1.1 (планово)'!AD16+'Таблиця 1.2 (позапланово)'!AD16)</f>
        <v>0</v>
      </c>
      <c r="AE16" s="26" t="n">
        <f aca="false">SUM('Таблиця 1.1 (планово)'!AE16+'Таблиця 1.2 (позапланово)'!AE16)</f>
        <v>0</v>
      </c>
      <c r="AF16" s="26" t="n">
        <f aca="false">SUM('Таблиця 1.1 (планово)'!AF16+'Таблиця 1.2 (позапланово)'!AF16)</f>
        <v>0</v>
      </c>
    </row>
    <row r="17" customFormat="false" ht="27.75" hidden="false" customHeight="true" outlineLevel="0" collapsed="false">
      <c r="A17" s="20" t="n">
        <v>1310</v>
      </c>
      <c r="B17" s="34" t="s">
        <v>48</v>
      </c>
      <c r="C17" s="26" t="n">
        <f aca="false">SUM('Таблиця 1.1 (планово)'!C17+'Таблиця 1.2 (позапланово)'!C17)</f>
        <v>0</v>
      </c>
      <c r="D17" s="26" t="n">
        <f aca="false">SUM('Таблиця 1.1 (планово)'!D17+'Таблиця 1.2 (позапланово)'!D17)</f>
        <v>0</v>
      </c>
      <c r="E17" s="26" t="n">
        <f aca="false">SUM('Таблиця 1.1 (планово)'!E17+'Таблиця 1.2 (позапланово)'!E17)</f>
        <v>0</v>
      </c>
      <c r="F17" s="26" t="n">
        <f aca="false">SUM('Таблиця 1.1 (планово)'!F17+'Таблиця 1.2 (позапланово)'!F17)</f>
        <v>0</v>
      </c>
      <c r="G17" s="26" t="n">
        <f aca="false">SUM('Таблиця 1.1 (планово)'!G17+'Таблиця 1.2 (позапланово)'!G17)</f>
        <v>0</v>
      </c>
      <c r="H17" s="26" t="n">
        <f aca="false">SUM('Таблиця 1.1 (планово)'!H17+'Таблиця 1.2 (позапланово)'!H17)</f>
        <v>0</v>
      </c>
      <c r="I17" s="26" t="n">
        <f aca="false">SUM('Таблиця 1.1 (планово)'!I17+'Таблиця 1.2 (позапланово)'!I17)</f>
        <v>0</v>
      </c>
      <c r="J17" s="26" t="n">
        <f aca="false">SUM('Таблиця 1.1 (планово)'!J17+'Таблиця 1.2 (позапланово)'!J17)</f>
        <v>0</v>
      </c>
      <c r="K17" s="26" t="n">
        <f aca="false">SUM('Таблиця 1.1 (планово)'!K17+'Таблиця 1.2 (позапланово)'!K17)</f>
        <v>0</v>
      </c>
      <c r="L17" s="27" t="n">
        <f aca="false">SUM('Таблиця 1.1 (планово)'!L17+'Таблиця 1.2 (позапланово)'!L17)</f>
        <v>0</v>
      </c>
      <c r="M17" s="26" t="n">
        <f aca="false">SUM('Таблиця 1.1 (планово)'!M17+'Таблиця 1.2 (позапланово)'!M17)</f>
        <v>0</v>
      </c>
      <c r="N17" s="27" t="n">
        <f aca="false">SUM('Таблиця 1.1 (планово)'!N17+'Таблиця 1.2 (позапланово)'!N17)</f>
        <v>0</v>
      </c>
      <c r="O17" s="26" t="n">
        <f aca="false">SUM('Таблиця 1.1 (планово)'!O17+'Таблиця 1.2 (позапланово)'!O17)</f>
        <v>0</v>
      </c>
      <c r="P17" s="27" t="n">
        <f aca="false">SUM('Таблиця 1.1 (планово)'!P17+'Таблиця 1.2 (позапланово)'!P17)</f>
        <v>0</v>
      </c>
      <c r="Q17" s="26" t="n">
        <f aca="false">SUM('Таблиця 1.1 (планово)'!Q17+'Таблиця 1.2 (позапланово)'!Q17)</f>
        <v>0</v>
      </c>
      <c r="R17" s="26" t="n">
        <f aca="false">SUM('Таблиця 1.1 (планово)'!R17+'Таблиця 1.2 (позапланово)'!R17)</f>
        <v>0</v>
      </c>
      <c r="S17" s="26" t="n">
        <f aca="false">SUM('Таблиця 1.1 (планово)'!S17+'Таблиця 1.2 (позапланово)'!S17)</f>
        <v>0</v>
      </c>
      <c r="T17" s="27" t="n">
        <f aca="false">SUM('Таблиця 1.1 (планово)'!T17+'Таблиця 1.2 (позапланово)'!T17)</f>
        <v>0</v>
      </c>
      <c r="U17" s="26" t="n">
        <f aca="false">SUM('Таблиця 1.1 (планово)'!U17+'Таблиця 1.2 (позапланово)'!U17)</f>
        <v>0</v>
      </c>
      <c r="V17" s="27" t="n">
        <f aca="false">SUM('Таблиця 1.1 (планово)'!V17+'Таблиця 1.2 (позапланово)'!V17)</f>
        <v>0</v>
      </c>
      <c r="W17" s="27" t="n">
        <f aca="false">SUM('Таблиця 1.1 (планово)'!W17+'Таблиця 1.2 (позапланово)'!W17)</f>
        <v>0</v>
      </c>
      <c r="X17" s="27" t="n">
        <f aca="false">SUM('Таблиця 1.1 (планово)'!X17+'Таблиця 1.2 (позапланово)'!X17)</f>
        <v>0</v>
      </c>
      <c r="Y17" s="26" t="n">
        <f aca="false">SUM('Таблиця 1.1 (планово)'!Y17+'Таблиця 1.2 (позапланово)'!Y17)</f>
        <v>0</v>
      </c>
      <c r="Z17" s="27" t="n">
        <f aca="false">SUM('Таблиця 1.1 (планово)'!Z17+'Таблиця 1.2 (позапланово)'!Z17)</f>
        <v>0</v>
      </c>
      <c r="AA17" s="26" t="n">
        <f aca="false">SUM('Таблиця 1.1 (планово)'!AA17+'Таблиця 1.2 (позапланово)'!AA17)</f>
        <v>0</v>
      </c>
      <c r="AB17" s="27" t="n">
        <f aca="false">SUM('Таблиця 1.1 (планово)'!AB17+'Таблиця 1.2 (позапланово)'!AB17)</f>
        <v>0</v>
      </c>
      <c r="AC17" s="27" t="n">
        <f aca="false">SUM('Таблиця 1.1 (планово)'!AC17+'Таблиця 1.2 (позапланово)'!AC17)</f>
        <v>0</v>
      </c>
      <c r="AD17" s="27" t="n">
        <f aca="false">SUM('Таблиця 1.1 (планово)'!AD17+'Таблиця 1.2 (позапланово)'!AD17)</f>
        <v>0</v>
      </c>
      <c r="AE17" s="26" t="n">
        <f aca="false">SUM('Таблиця 1.1 (планово)'!AE17+'Таблиця 1.2 (позапланово)'!AE17)</f>
        <v>0</v>
      </c>
      <c r="AF17" s="26" t="n">
        <f aca="false">SUM('Таблиця 1.1 (планово)'!AF17+'Таблиця 1.2 (позапланово)'!AF17)</f>
        <v>0</v>
      </c>
    </row>
    <row r="18" customFormat="false" ht="24" hidden="false" customHeight="true" outlineLevel="0" collapsed="false">
      <c r="A18" s="20" t="n">
        <v>1320</v>
      </c>
      <c r="B18" s="34" t="s">
        <v>49</v>
      </c>
      <c r="C18" s="26" t="n">
        <f aca="false">SUM('Таблиця 1.1 (планово)'!C18+'Таблиця 1.2 (позапланово)'!C18)</f>
        <v>0</v>
      </c>
      <c r="D18" s="26" t="n">
        <f aca="false">SUM('Таблиця 1.1 (планово)'!D18+'Таблиця 1.2 (позапланово)'!D18)</f>
        <v>0</v>
      </c>
      <c r="E18" s="26" t="n">
        <f aca="false">SUM('Таблиця 1.1 (планово)'!E18+'Таблиця 1.2 (позапланово)'!E18)</f>
        <v>0</v>
      </c>
      <c r="F18" s="26" t="n">
        <f aca="false">SUM('Таблиця 1.1 (планово)'!F18+'Таблиця 1.2 (позапланово)'!F18)</f>
        <v>0</v>
      </c>
      <c r="G18" s="26" t="n">
        <f aca="false">SUM('Таблиця 1.1 (планово)'!G18+'Таблиця 1.2 (позапланово)'!G18)</f>
        <v>0</v>
      </c>
      <c r="H18" s="26" t="n">
        <f aca="false">SUM('Таблиця 1.1 (планово)'!H18+'Таблиця 1.2 (позапланово)'!H18)</f>
        <v>0</v>
      </c>
      <c r="I18" s="26" t="n">
        <f aca="false">SUM('Таблиця 1.1 (планово)'!I18+'Таблиця 1.2 (позапланово)'!I18)</f>
        <v>0</v>
      </c>
      <c r="J18" s="26" t="n">
        <f aca="false">SUM('Таблиця 1.1 (планово)'!J18+'Таблиця 1.2 (позапланово)'!J18)</f>
        <v>0</v>
      </c>
      <c r="K18" s="26" t="n">
        <f aca="false">SUM('Таблиця 1.1 (планово)'!K18+'Таблиця 1.2 (позапланово)'!K18)</f>
        <v>0</v>
      </c>
      <c r="L18" s="27" t="n">
        <f aca="false">SUM('Таблиця 1.1 (планово)'!L18+'Таблиця 1.2 (позапланово)'!L18)</f>
        <v>0</v>
      </c>
      <c r="M18" s="26" t="n">
        <f aca="false">SUM('Таблиця 1.1 (планово)'!M18+'Таблиця 1.2 (позапланово)'!M18)</f>
        <v>0</v>
      </c>
      <c r="N18" s="27" t="n">
        <f aca="false">SUM('Таблиця 1.1 (планово)'!N18+'Таблиця 1.2 (позапланово)'!N18)</f>
        <v>0</v>
      </c>
      <c r="O18" s="26" t="n">
        <f aca="false">SUM('Таблиця 1.1 (планово)'!O18+'Таблиця 1.2 (позапланово)'!O18)</f>
        <v>0</v>
      </c>
      <c r="P18" s="27" t="n">
        <f aca="false">SUM('Таблиця 1.1 (планово)'!P18+'Таблиця 1.2 (позапланово)'!P18)</f>
        <v>0</v>
      </c>
      <c r="Q18" s="26" t="n">
        <f aca="false">SUM('Таблиця 1.1 (планово)'!Q18+'Таблиця 1.2 (позапланово)'!Q18)</f>
        <v>0</v>
      </c>
      <c r="R18" s="26" t="n">
        <f aca="false">SUM('Таблиця 1.1 (планово)'!R18+'Таблиця 1.2 (позапланово)'!R18)</f>
        <v>0</v>
      </c>
      <c r="S18" s="26" t="n">
        <f aca="false">SUM('Таблиця 1.1 (планово)'!S18+'Таблиця 1.2 (позапланово)'!S18)</f>
        <v>0</v>
      </c>
      <c r="T18" s="27" t="n">
        <f aca="false">SUM('Таблиця 1.1 (планово)'!T18+'Таблиця 1.2 (позапланово)'!T18)</f>
        <v>0</v>
      </c>
      <c r="U18" s="26" t="n">
        <f aca="false">SUM('Таблиця 1.1 (планово)'!U18+'Таблиця 1.2 (позапланово)'!U18)</f>
        <v>0</v>
      </c>
      <c r="V18" s="27" t="n">
        <f aca="false">SUM('Таблиця 1.1 (планово)'!V18+'Таблиця 1.2 (позапланово)'!V18)</f>
        <v>0</v>
      </c>
      <c r="W18" s="27" t="n">
        <f aca="false">SUM('Таблиця 1.1 (планово)'!W18+'Таблиця 1.2 (позапланово)'!W18)</f>
        <v>0</v>
      </c>
      <c r="X18" s="27" t="n">
        <f aca="false">SUM('Таблиця 1.1 (планово)'!X18+'Таблиця 1.2 (позапланово)'!X18)</f>
        <v>0</v>
      </c>
      <c r="Y18" s="26" t="n">
        <f aca="false">SUM('Таблиця 1.1 (планово)'!Y18+'Таблиця 1.2 (позапланово)'!Y18)</f>
        <v>0</v>
      </c>
      <c r="Z18" s="27" t="n">
        <f aca="false">SUM('Таблиця 1.1 (планово)'!Z18+'Таблиця 1.2 (позапланово)'!Z18)</f>
        <v>0</v>
      </c>
      <c r="AA18" s="26" t="n">
        <f aca="false">SUM('Таблиця 1.1 (планово)'!AA18+'Таблиця 1.2 (позапланово)'!AA18)</f>
        <v>0</v>
      </c>
      <c r="AB18" s="27" t="n">
        <f aca="false">SUM('Таблиця 1.1 (планово)'!AB18+'Таблиця 1.2 (позапланово)'!AB18)</f>
        <v>0</v>
      </c>
      <c r="AC18" s="27" t="n">
        <f aca="false">SUM('Таблиця 1.1 (планово)'!AC18+'Таблиця 1.2 (позапланово)'!AC18)</f>
        <v>0</v>
      </c>
      <c r="AD18" s="27" t="n">
        <f aca="false">SUM('Таблиця 1.1 (планово)'!AD18+'Таблиця 1.2 (позапланово)'!AD18)</f>
        <v>0</v>
      </c>
      <c r="AE18" s="26" t="n">
        <f aca="false">SUM('Таблиця 1.1 (планово)'!AE18+'Таблиця 1.2 (позапланово)'!AE18)</f>
        <v>0</v>
      </c>
      <c r="AF18" s="26" t="n">
        <f aca="false">SUM('Таблиця 1.1 (планово)'!AF18+'Таблиця 1.2 (позапланово)'!AF18)</f>
        <v>0</v>
      </c>
    </row>
    <row r="19" customFormat="false" ht="27.75" hidden="false" customHeight="true" outlineLevel="0" collapsed="false">
      <c r="A19" s="20" t="n">
        <v>1400</v>
      </c>
      <c r="B19" s="33" t="s">
        <v>50</v>
      </c>
      <c r="C19" s="26" t="n">
        <f aca="false">SUM('Таблиця 1.1 (планово)'!C19+'Таблиця 1.2 (позапланово)'!C19)</f>
        <v>0</v>
      </c>
      <c r="D19" s="26" t="n">
        <f aca="false">SUM('Таблиця 1.1 (планово)'!D19+'Таблиця 1.2 (позапланово)'!D19)</f>
        <v>0</v>
      </c>
      <c r="E19" s="26" t="n">
        <f aca="false">SUM('Таблиця 1.1 (планово)'!E19+'Таблиця 1.2 (позапланово)'!E19)</f>
        <v>0</v>
      </c>
      <c r="F19" s="26" t="n">
        <f aca="false">SUM('Таблиця 1.1 (планово)'!F19+'Таблиця 1.2 (позапланово)'!F19)</f>
        <v>0</v>
      </c>
      <c r="G19" s="26" t="n">
        <f aca="false">SUM('Таблиця 1.1 (планово)'!G19+'Таблиця 1.2 (позапланово)'!G19)</f>
        <v>0</v>
      </c>
      <c r="H19" s="26" t="n">
        <f aca="false">SUM('Таблиця 1.1 (планово)'!H19+'Таблиця 1.2 (позапланово)'!H19)</f>
        <v>0</v>
      </c>
      <c r="I19" s="26" t="n">
        <f aca="false">SUM('Таблиця 1.1 (планово)'!I19+'Таблиця 1.2 (позапланово)'!I19)</f>
        <v>0</v>
      </c>
      <c r="J19" s="26" t="n">
        <f aca="false">SUM('Таблиця 1.1 (планово)'!J19+'Таблиця 1.2 (позапланово)'!J19)</f>
        <v>0</v>
      </c>
      <c r="K19" s="26" t="n">
        <f aca="false">SUM('Таблиця 1.1 (планово)'!K19+'Таблиця 1.2 (позапланово)'!K19)</f>
        <v>0</v>
      </c>
      <c r="L19" s="27" t="n">
        <f aca="false">SUM('Таблиця 1.1 (планово)'!L19+'Таблиця 1.2 (позапланово)'!L19)</f>
        <v>0</v>
      </c>
      <c r="M19" s="26" t="n">
        <f aca="false">SUM('Таблиця 1.1 (планово)'!M19+'Таблиця 1.2 (позапланово)'!M19)</f>
        <v>0</v>
      </c>
      <c r="N19" s="27" t="n">
        <f aca="false">SUM('Таблиця 1.1 (планово)'!N19+'Таблиця 1.2 (позапланово)'!N19)</f>
        <v>0</v>
      </c>
      <c r="O19" s="26" t="n">
        <f aca="false">SUM('Таблиця 1.1 (планово)'!O19+'Таблиця 1.2 (позапланово)'!O19)</f>
        <v>0</v>
      </c>
      <c r="P19" s="27" t="n">
        <f aca="false">SUM('Таблиця 1.1 (планово)'!P19+'Таблиця 1.2 (позапланово)'!P19)</f>
        <v>0</v>
      </c>
      <c r="Q19" s="26" t="n">
        <f aca="false">SUM('Таблиця 1.1 (планово)'!Q19+'Таблиця 1.2 (позапланово)'!Q19)</f>
        <v>0</v>
      </c>
      <c r="R19" s="26" t="n">
        <f aca="false">SUM('Таблиця 1.1 (планово)'!R19+'Таблиця 1.2 (позапланово)'!R19)</f>
        <v>0</v>
      </c>
      <c r="S19" s="26" t="n">
        <f aca="false">SUM('Таблиця 1.1 (планово)'!S19+'Таблиця 1.2 (позапланово)'!S19)</f>
        <v>0</v>
      </c>
      <c r="T19" s="27" t="n">
        <f aca="false">SUM('Таблиця 1.1 (планово)'!T19+'Таблиця 1.2 (позапланово)'!T19)</f>
        <v>0</v>
      </c>
      <c r="U19" s="26" t="n">
        <f aca="false">SUM('Таблиця 1.1 (планово)'!U19+'Таблиця 1.2 (позапланово)'!U19)</f>
        <v>0</v>
      </c>
      <c r="V19" s="27" t="n">
        <f aca="false">SUM('Таблиця 1.1 (планово)'!V19+'Таблиця 1.2 (позапланово)'!V19)</f>
        <v>0</v>
      </c>
      <c r="W19" s="27" t="n">
        <f aca="false">SUM('Таблиця 1.1 (планово)'!W19+'Таблиця 1.2 (позапланово)'!W19)</f>
        <v>0</v>
      </c>
      <c r="X19" s="27" t="n">
        <f aca="false">SUM('Таблиця 1.1 (планово)'!X19+'Таблиця 1.2 (позапланово)'!X19)</f>
        <v>0</v>
      </c>
      <c r="Y19" s="26" t="n">
        <f aca="false">SUM('Таблиця 1.1 (планово)'!Y19+'Таблиця 1.2 (позапланово)'!Y19)</f>
        <v>0</v>
      </c>
      <c r="Z19" s="27" t="n">
        <f aca="false">SUM('Таблиця 1.1 (планово)'!Z19+'Таблиця 1.2 (позапланово)'!Z19)</f>
        <v>0</v>
      </c>
      <c r="AA19" s="26" t="n">
        <f aca="false">SUM('Таблиця 1.1 (планово)'!AA19+'Таблиця 1.2 (позапланово)'!AA19)</f>
        <v>0</v>
      </c>
      <c r="AB19" s="27" t="n">
        <f aca="false">SUM('Таблиця 1.1 (планово)'!AB19+'Таблиця 1.2 (позапланово)'!AB19)</f>
        <v>0</v>
      </c>
      <c r="AC19" s="27" t="n">
        <f aca="false">SUM('Таблиця 1.1 (планово)'!AC19+'Таблиця 1.2 (позапланово)'!AC19)</f>
        <v>0</v>
      </c>
      <c r="AD19" s="27" t="n">
        <f aca="false">SUM('Таблиця 1.1 (планово)'!AD19+'Таблиця 1.2 (позапланово)'!AD19)</f>
        <v>0</v>
      </c>
      <c r="AE19" s="26" t="n">
        <f aca="false">SUM('Таблиця 1.1 (планово)'!AE19+'Таблиця 1.2 (позапланово)'!AE19)</f>
        <v>0</v>
      </c>
      <c r="AF19" s="26" t="n">
        <f aca="false">SUM('Таблиця 1.1 (планово)'!AF19+'Таблиця 1.2 (позапланово)'!AF19)</f>
        <v>0</v>
      </c>
    </row>
    <row r="20" customFormat="false" ht="25.5" hidden="false" customHeight="true" outlineLevel="0" collapsed="false">
      <c r="A20" s="20" t="n">
        <v>1410</v>
      </c>
      <c r="B20" s="34" t="s">
        <v>51</v>
      </c>
      <c r="C20" s="26" t="n">
        <f aca="false">SUM('Таблиця 1.1 (планово)'!C20+'Таблиця 1.2 (позапланово)'!C20)</f>
        <v>0</v>
      </c>
      <c r="D20" s="26" t="n">
        <f aca="false">SUM('Таблиця 1.1 (планово)'!D20+'Таблиця 1.2 (позапланово)'!D20)</f>
        <v>0</v>
      </c>
      <c r="E20" s="26" t="n">
        <f aca="false">SUM('Таблиця 1.1 (планово)'!E20+'Таблиця 1.2 (позапланово)'!E20)</f>
        <v>0</v>
      </c>
      <c r="F20" s="26" t="n">
        <f aca="false">SUM('Таблиця 1.1 (планово)'!F20+'Таблиця 1.2 (позапланово)'!F20)</f>
        <v>0</v>
      </c>
      <c r="G20" s="26" t="n">
        <f aca="false">SUM('Таблиця 1.1 (планово)'!G20+'Таблиця 1.2 (позапланово)'!G20)</f>
        <v>0</v>
      </c>
      <c r="H20" s="26" t="n">
        <f aca="false">SUM('Таблиця 1.1 (планово)'!H20+'Таблиця 1.2 (позапланово)'!H20)</f>
        <v>0</v>
      </c>
      <c r="I20" s="26" t="n">
        <f aca="false">SUM('Таблиця 1.1 (планово)'!I20+'Таблиця 1.2 (позапланово)'!I20)</f>
        <v>0</v>
      </c>
      <c r="J20" s="26" t="n">
        <f aca="false">SUM('Таблиця 1.1 (планово)'!J20+'Таблиця 1.2 (позапланово)'!J20)</f>
        <v>0</v>
      </c>
      <c r="K20" s="26" t="n">
        <f aca="false">SUM('Таблиця 1.1 (планово)'!K20+'Таблиця 1.2 (позапланово)'!K20)</f>
        <v>0</v>
      </c>
      <c r="L20" s="27" t="n">
        <f aca="false">SUM('Таблиця 1.1 (планово)'!L20+'Таблиця 1.2 (позапланово)'!L20)</f>
        <v>0</v>
      </c>
      <c r="M20" s="26" t="n">
        <f aca="false">SUM('Таблиця 1.1 (планово)'!M20+'Таблиця 1.2 (позапланово)'!M20)</f>
        <v>0</v>
      </c>
      <c r="N20" s="27" t="n">
        <f aca="false">SUM('Таблиця 1.1 (планово)'!N20+'Таблиця 1.2 (позапланово)'!N20)</f>
        <v>0</v>
      </c>
      <c r="O20" s="26" t="n">
        <f aca="false">SUM('Таблиця 1.1 (планово)'!O20+'Таблиця 1.2 (позапланово)'!O20)</f>
        <v>0</v>
      </c>
      <c r="P20" s="27" t="n">
        <f aca="false">SUM('Таблиця 1.1 (планово)'!P20+'Таблиця 1.2 (позапланово)'!P20)</f>
        <v>0</v>
      </c>
      <c r="Q20" s="26" t="n">
        <f aca="false">SUM('Таблиця 1.1 (планово)'!Q20+'Таблиця 1.2 (позапланово)'!Q20)</f>
        <v>0</v>
      </c>
      <c r="R20" s="26" t="n">
        <f aca="false">SUM('Таблиця 1.1 (планово)'!R20+'Таблиця 1.2 (позапланово)'!R20)</f>
        <v>0</v>
      </c>
      <c r="S20" s="26" t="n">
        <f aca="false">SUM('Таблиця 1.1 (планово)'!S20+'Таблиця 1.2 (позапланово)'!S20)</f>
        <v>0</v>
      </c>
      <c r="T20" s="27" t="n">
        <f aca="false">SUM('Таблиця 1.1 (планово)'!T20+'Таблиця 1.2 (позапланово)'!T20)</f>
        <v>0</v>
      </c>
      <c r="U20" s="26" t="n">
        <f aca="false">SUM('Таблиця 1.1 (планово)'!U20+'Таблиця 1.2 (позапланово)'!U20)</f>
        <v>0</v>
      </c>
      <c r="V20" s="27" t="n">
        <f aca="false">SUM('Таблиця 1.1 (планово)'!V20+'Таблиця 1.2 (позапланово)'!V20)</f>
        <v>0</v>
      </c>
      <c r="W20" s="27" t="n">
        <f aca="false">SUM('Таблиця 1.1 (планово)'!W20+'Таблиця 1.2 (позапланово)'!W20)</f>
        <v>0</v>
      </c>
      <c r="X20" s="27" t="n">
        <f aca="false">SUM('Таблиця 1.1 (планово)'!X20+'Таблиця 1.2 (позапланово)'!X20)</f>
        <v>0</v>
      </c>
      <c r="Y20" s="26" t="n">
        <f aca="false">SUM('Таблиця 1.1 (планово)'!Y20+'Таблиця 1.2 (позапланово)'!Y20)</f>
        <v>0</v>
      </c>
      <c r="Z20" s="27" t="n">
        <f aca="false">SUM('Таблиця 1.1 (планово)'!Z20+'Таблиця 1.2 (позапланово)'!Z20)</f>
        <v>0</v>
      </c>
      <c r="AA20" s="26" t="n">
        <f aca="false">SUM('Таблиця 1.1 (планово)'!AA20+'Таблиця 1.2 (позапланово)'!AA20)</f>
        <v>0</v>
      </c>
      <c r="AB20" s="27" t="n">
        <f aca="false">SUM('Таблиця 1.1 (планово)'!AB20+'Таблиця 1.2 (позапланово)'!AB20)</f>
        <v>0</v>
      </c>
      <c r="AC20" s="27" t="n">
        <f aca="false">SUM('Таблиця 1.1 (планово)'!AC20+'Таблиця 1.2 (позапланово)'!AC20)</f>
        <v>0</v>
      </c>
      <c r="AD20" s="27" t="n">
        <f aca="false">SUM('Таблиця 1.1 (планово)'!AD20+'Таблиця 1.2 (позапланово)'!AD20)</f>
        <v>0</v>
      </c>
      <c r="AE20" s="26" t="n">
        <f aca="false">SUM('Таблиця 1.1 (планово)'!AE20+'Таблиця 1.2 (позапланово)'!AE20)</f>
        <v>0</v>
      </c>
      <c r="AF20" s="26" t="n">
        <f aca="false">SUM('Таблиця 1.1 (планово)'!AF20+'Таблиця 1.2 (позапланово)'!AF20)</f>
        <v>0</v>
      </c>
    </row>
    <row r="21" customFormat="false" ht="23.25" hidden="false" customHeight="true" outlineLevel="0" collapsed="false">
      <c r="A21" s="20" t="n">
        <v>1420</v>
      </c>
      <c r="B21" s="34" t="s">
        <v>52</v>
      </c>
      <c r="C21" s="26" t="n">
        <f aca="false">SUM('Таблиця 1.1 (планово)'!C21+'Таблиця 1.2 (позапланово)'!C21)</f>
        <v>0</v>
      </c>
      <c r="D21" s="26" t="n">
        <f aca="false">SUM('Таблиця 1.1 (планово)'!D21+'Таблиця 1.2 (позапланово)'!D21)</f>
        <v>0</v>
      </c>
      <c r="E21" s="26" t="n">
        <f aca="false">SUM('Таблиця 1.1 (планово)'!E21+'Таблиця 1.2 (позапланово)'!E21)</f>
        <v>0</v>
      </c>
      <c r="F21" s="26" t="n">
        <f aca="false">SUM('Таблиця 1.1 (планово)'!F21+'Таблиця 1.2 (позапланово)'!F21)</f>
        <v>0</v>
      </c>
      <c r="G21" s="26" t="n">
        <f aca="false">SUM('Таблиця 1.1 (планово)'!G21+'Таблиця 1.2 (позапланово)'!G21)</f>
        <v>0</v>
      </c>
      <c r="H21" s="26" t="n">
        <f aca="false">SUM('Таблиця 1.1 (планово)'!H21+'Таблиця 1.2 (позапланово)'!H21)</f>
        <v>0</v>
      </c>
      <c r="I21" s="26" t="n">
        <f aca="false">SUM('Таблиця 1.1 (планово)'!I21+'Таблиця 1.2 (позапланово)'!I21)</f>
        <v>0</v>
      </c>
      <c r="J21" s="26" t="n">
        <f aca="false">SUM('Таблиця 1.1 (планово)'!J21+'Таблиця 1.2 (позапланово)'!J21)</f>
        <v>0</v>
      </c>
      <c r="K21" s="26" t="n">
        <f aca="false">SUM('Таблиця 1.1 (планово)'!K21+'Таблиця 1.2 (позапланово)'!K21)</f>
        <v>0</v>
      </c>
      <c r="L21" s="27" t="n">
        <f aca="false">SUM('Таблиця 1.1 (планово)'!L21+'Таблиця 1.2 (позапланово)'!L21)</f>
        <v>0</v>
      </c>
      <c r="M21" s="26" t="n">
        <f aca="false">SUM('Таблиця 1.1 (планово)'!M21+'Таблиця 1.2 (позапланово)'!M21)</f>
        <v>0</v>
      </c>
      <c r="N21" s="27" t="n">
        <f aca="false">SUM('Таблиця 1.1 (планово)'!N21+'Таблиця 1.2 (позапланово)'!N21)</f>
        <v>0</v>
      </c>
      <c r="O21" s="26" t="n">
        <f aca="false">SUM('Таблиця 1.1 (планово)'!O21+'Таблиця 1.2 (позапланово)'!O21)</f>
        <v>0</v>
      </c>
      <c r="P21" s="27" t="n">
        <f aca="false">SUM('Таблиця 1.1 (планово)'!P21+'Таблиця 1.2 (позапланово)'!P21)</f>
        <v>0</v>
      </c>
      <c r="Q21" s="26" t="n">
        <f aca="false">SUM('Таблиця 1.1 (планово)'!Q21+'Таблиця 1.2 (позапланово)'!Q21)</f>
        <v>0</v>
      </c>
      <c r="R21" s="26" t="n">
        <f aca="false">SUM('Таблиця 1.1 (планово)'!R21+'Таблиця 1.2 (позапланово)'!R21)</f>
        <v>0</v>
      </c>
      <c r="S21" s="26" t="n">
        <f aca="false">SUM('Таблиця 1.1 (планово)'!S21+'Таблиця 1.2 (позапланово)'!S21)</f>
        <v>0</v>
      </c>
      <c r="T21" s="27" t="n">
        <f aca="false">SUM('Таблиця 1.1 (планово)'!T21+'Таблиця 1.2 (позапланово)'!T21)</f>
        <v>0</v>
      </c>
      <c r="U21" s="26" t="n">
        <f aca="false">SUM('Таблиця 1.1 (планово)'!U21+'Таблиця 1.2 (позапланово)'!U21)</f>
        <v>0</v>
      </c>
      <c r="V21" s="27" t="n">
        <f aca="false">SUM('Таблиця 1.1 (планово)'!V21+'Таблиця 1.2 (позапланово)'!V21)</f>
        <v>0</v>
      </c>
      <c r="W21" s="27" t="n">
        <f aca="false">SUM('Таблиця 1.1 (планово)'!W21+'Таблиця 1.2 (позапланово)'!W21)</f>
        <v>0</v>
      </c>
      <c r="X21" s="27" t="n">
        <f aca="false">SUM('Таблиця 1.1 (планово)'!X21+'Таблиця 1.2 (позапланово)'!X21)</f>
        <v>0</v>
      </c>
      <c r="Y21" s="26" t="n">
        <f aca="false">SUM('Таблиця 1.1 (планово)'!Y21+'Таблиця 1.2 (позапланово)'!Y21)</f>
        <v>0</v>
      </c>
      <c r="Z21" s="27" t="n">
        <f aca="false">SUM('Таблиця 1.1 (планово)'!Z21+'Таблиця 1.2 (позапланово)'!Z21)</f>
        <v>0</v>
      </c>
      <c r="AA21" s="26" t="n">
        <f aca="false">SUM('Таблиця 1.1 (планово)'!AA21+'Таблиця 1.2 (позапланово)'!AA21)</f>
        <v>0</v>
      </c>
      <c r="AB21" s="27" t="n">
        <f aca="false">SUM('Таблиця 1.1 (планово)'!AB21+'Таблиця 1.2 (позапланово)'!AB21)</f>
        <v>0</v>
      </c>
      <c r="AC21" s="27" t="n">
        <f aca="false">SUM('Таблиця 1.1 (планово)'!AC21+'Таблиця 1.2 (позапланово)'!AC21)</f>
        <v>0</v>
      </c>
      <c r="AD21" s="27" t="n">
        <f aca="false">SUM('Таблиця 1.1 (планово)'!AD21+'Таблиця 1.2 (позапланово)'!AD21)</f>
        <v>0</v>
      </c>
      <c r="AE21" s="26" t="n">
        <f aca="false">SUM('Таблиця 1.1 (планово)'!AE21+'Таблиця 1.2 (позапланово)'!AE21)</f>
        <v>0</v>
      </c>
      <c r="AF21" s="26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f aca="false">SUM('Таблиця 1.1 (планово)'!C22+'Таблиця 1.2 (позапланово)'!C22)</f>
        <v>10</v>
      </c>
      <c r="D22" s="26" t="n">
        <f aca="false">SUM('Таблиця 1.1 (планово)'!D22+'Таблиця 1.2 (позапланово)'!D22)</f>
        <v>1</v>
      </c>
      <c r="E22" s="26" t="n">
        <f aca="false">SUM('Таблиця 1.1 (планово)'!E22+'Таблиця 1.2 (позапланово)'!E22)</f>
        <v>6</v>
      </c>
      <c r="F22" s="26" t="n">
        <f aca="false">SUM('Таблиця 1.1 (планово)'!F22+'Таблиця 1.2 (позапланово)'!F22)</f>
        <v>3</v>
      </c>
      <c r="G22" s="26" t="n">
        <f aca="false">SUM('Таблиця 1.1 (планово)'!G22+'Таблиця 1.2 (позапланово)'!G22)</f>
        <v>5</v>
      </c>
      <c r="H22" s="26" t="n">
        <f aca="false">SUM('Таблиця 1.1 (планово)'!H22+'Таблиця 1.2 (позапланово)'!H22)</f>
        <v>0</v>
      </c>
      <c r="I22" s="26" t="n">
        <f aca="false">SUM('Таблиця 1.1 (планово)'!I22+'Таблиця 1.2 (позапланово)'!I22)</f>
        <v>5</v>
      </c>
      <c r="J22" s="26" t="n">
        <f aca="false">SUM('Таблиця 1.1 (планово)'!J22+'Таблиця 1.2 (позапланово)'!J22)</f>
        <v>0</v>
      </c>
      <c r="K22" s="26" t="n">
        <f aca="false">SUM('Таблиця 1.1 (планово)'!K22+'Таблиця 1.2 (позапланово)'!K22)</f>
        <v>5</v>
      </c>
      <c r="L22" s="27" t="n">
        <f aca="false">SUM('Таблиця 1.1 (планово)'!L22+'Таблиця 1.2 (позапланово)'!L22)</f>
        <v>0.85</v>
      </c>
      <c r="M22" s="26" t="n">
        <f aca="false">SUM('Таблиця 1.1 (планово)'!M22+'Таблиця 1.2 (позапланово)'!M22)</f>
        <v>5</v>
      </c>
      <c r="N22" s="27" t="n">
        <f aca="false">SUM('Таблиця 1.1 (планово)'!N22+'Таблиця 1.2 (позапланово)'!N22)</f>
        <v>0.85</v>
      </c>
      <c r="O22" s="26" t="n">
        <f aca="false">SUM('Таблиця 1.1 (планово)'!O22+'Таблиця 1.2 (позапланово)'!O22)</f>
        <v>0</v>
      </c>
      <c r="P22" s="27" t="n">
        <f aca="false">SUM('Таблиця 1.1 (планово)'!P22+'Таблиця 1.2 (позапланово)'!P22)</f>
        <v>0</v>
      </c>
      <c r="Q22" s="26" t="n">
        <f aca="false">SUM('Таблиця 1.1 (планово)'!Q22+'Таблиця 1.2 (позапланово)'!Q22)</f>
        <v>2</v>
      </c>
      <c r="R22" s="26" t="n">
        <f aca="false">SUM('Таблиця 1.1 (планово)'!R22+'Таблиця 1.2 (позапланово)'!R22)</f>
        <v>2</v>
      </c>
      <c r="S22" s="26" t="n">
        <f aca="false">SUM('Таблиця 1.1 (планово)'!S22+'Таблиця 1.2 (позапланово)'!S22)</f>
        <v>1</v>
      </c>
      <c r="T22" s="27" t="n">
        <f aca="false">SUM('Таблиця 1.1 (планово)'!T22+'Таблиця 1.2 (позапланово)'!T22)</f>
        <v>1579.706</v>
      </c>
      <c r="U22" s="26" t="n">
        <f aca="false">SUM('Таблиця 1.1 (планово)'!U22+'Таблиця 1.2 (позапланово)'!U22)</f>
        <v>0</v>
      </c>
      <c r="V22" s="27" t="n">
        <f aca="false">SUM('Таблиця 1.1 (планово)'!V22+'Таблиця 1.2 (позапланово)'!V22)</f>
        <v>0</v>
      </c>
      <c r="W22" s="27" t="n">
        <f aca="false">SUM('Таблиця 1.1 (планово)'!W22+'Таблиця 1.2 (позапланово)'!W22)</f>
        <v>36423.289</v>
      </c>
      <c r="X22" s="27" t="n">
        <f aca="false">SUM('Таблиця 1.1 (планово)'!X22+'Таблиця 1.2 (позапланово)'!X22)</f>
        <v>0</v>
      </c>
      <c r="Y22" s="26" t="n">
        <f aca="false">SUM('Таблиця 1.1 (планово)'!Y22+'Таблиця 1.2 (позапланово)'!Y22)</f>
        <v>16</v>
      </c>
      <c r="Z22" s="27" t="n">
        <f aca="false">SUM('Таблиця 1.1 (планово)'!Z22+'Таблиця 1.2 (позапланово)'!Z22)</f>
        <v>36423.289</v>
      </c>
      <c r="AA22" s="26" t="n">
        <f aca="false">SUM('Таблиця 1.1 (планово)'!AA22+'Таблиця 1.2 (позапланово)'!AA22)</f>
        <v>0</v>
      </c>
      <c r="AB22" s="27" t="n">
        <f aca="false">SUM('Таблиця 1.1 (планово)'!AB22+'Таблиця 1.2 (позапланово)'!AB22)</f>
        <v>2</v>
      </c>
      <c r="AC22" s="27" t="n">
        <f aca="false">SUM('Таблиця 1.1 (планово)'!AC22+'Таблиця 1.2 (позапланово)'!AC22)</f>
        <v>2</v>
      </c>
      <c r="AD22" s="27" t="n">
        <f aca="false">SUM('Таблиця 1.1 (планово)'!AD22+'Таблиця 1.2 (позапланово)'!AD22)</f>
        <v>0</v>
      </c>
      <c r="AE22" s="26" t="n">
        <f aca="false">SUM('Таблиця 1.1 (планово)'!AE22+'Таблиця 1.2 (позапланово)'!AE22)</f>
        <v>0</v>
      </c>
      <c r="AF22" s="26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f aca="false">SUM('Таблиця 1.1 (планово)'!C23+'Таблиця 1.2 (позапланово)'!C23)</f>
        <v>2</v>
      </c>
      <c r="D23" s="26" t="n">
        <f aca="false">SUM('Таблиця 1.1 (планово)'!D23+'Таблиця 1.2 (позапланово)'!D23)</f>
        <v>0</v>
      </c>
      <c r="E23" s="26" t="n">
        <f aca="false">SUM('Таблиця 1.1 (планово)'!E23+'Таблиця 1.2 (позапланово)'!E23)</f>
        <v>2</v>
      </c>
      <c r="F23" s="26" t="n">
        <f aca="false">SUM('Таблиця 1.1 (планово)'!F23+'Таблиця 1.2 (позапланово)'!F23)</f>
        <v>0</v>
      </c>
      <c r="G23" s="26" t="n">
        <f aca="false">SUM('Таблиця 1.1 (планово)'!G23+'Таблиця 1.2 (позапланово)'!G23)</f>
        <v>0</v>
      </c>
      <c r="H23" s="26" t="n">
        <f aca="false">SUM('Таблиця 1.1 (планово)'!H23+'Таблиця 1.2 (позапланово)'!H23)</f>
        <v>0</v>
      </c>
      <c r="I23" s="26" t="n">
        <f aca="false">SUM('Таблиця 1.1 (планово)'!I23+'Таблиця 1.2 (позапланово)'!I23)</f>
        <v>0</v>
      </c>
      <c r="J23" s="26" t="n">
        <f aca="false">SUM('Таблиця 1.1 (планово)'!J23+'Таблиця 1.2 (позапланово)'!J23)</f>
        <v>0</v>
      </c>
      <c r="K23" s="26" t="n">
        <f aca="false">SUM('Таблиця 1.1 (планово)'!K23+'Таблиця 1.2 (позапланово)'!K23)</f>
        <v>0</v>
      </c>
      <c r="L23" s="27" t="n">
        <f aca="false">SUM('Таблиця 1.1 (планово)'!L23+'Таблиця 1.2 (позапланово)'!L23)</f>
        <v>0</v>
      </c>
      <c r="M23" s="26" t="n">
        <f aca="false">SUM('Таблиця 1.1 (планово)'!M23+'Таблиця 1.2 (позапланово)'!M23)</f>
        <v>0</v>
      </c>
      <c r="N23" s="27" t="n">
        <f aca="false">SUM('Таблиця 1.1 (планово)'!N23+'Таблиця 1.2 (позапланово)'!N23)</f>
        <v>0</v>
      </c>
      <c r="O23" s="26" t="n">
        <f aca="false">SUM('Таблиця 1.1 (планово)'!O23+'Таблиця 1.2 (позапланово)'!O23)</f>
        <v>0</v>
      </c>
      <c r="P23" s="27" t="n">
        <f aca="false">SUM('Таблиця 1.1 (планово)'!P23+'Таблиця 1.2 (позапланово)'!P23)</f>
        <v>0</v>
      </c>
      <c r="Q23" s="26" t="n">
        <f aca="false">SUM('Таблиця 1.1 (планово)'!Q23+'Таблиця 1.2 (позапланово)'!Q23)</f>
        <v>0</v>
      </c>
      <c r="R23" s="26" t="n">
        <f aca="false">SUM('Таблиця 1.1 (планово)'!R23+'Таблиця 1.2 (позапланово)'!R23)</f>
        <v>0</v>
      </c>
      <c r="S23" s="26" t="n">
        <f aca="false">SUM('Таблиця 1.1 (планово)'!S23+'Таблиця 1.2 (позапланово)'!S23)</f>
        <v>0</v>
      </c>
      <c r="T23" s="27" t="n">
        <f aca="false">SUM('Таблиця 1.1 (планово)'!T23+'Таблиця 1.2 (позапланово)'!T23)</f>
        <v>0</v>
      </c>
      <c r="U23" s="26" t="n">
        <f aca="false">SUM('Таблиця 1.1 (планово)'!U23+'Таблиця 1.2 (позапланово)'!U23)</f>
        <v>0</v>
      </c>
      <c r="V23" s="27" t="n">
        <f aca="false">SUM('Таблиця 1.1 (планово)'!V23+'Таблиця 1.2 (позапланово)'!V23)</f>
        <v>0</v>
      </c>
      <c r="W23" s="27" t="n">
        <f aca="false">SUM('Таблиця 1.1 (планово)'!W23+'Таблиця 1.2 (позапланово)'!W23)</f>
        <v>0</v>
      </c>
      <c r="X23" s="27" t="n">
        <f aca="false">SUM('Таблиця 1.1 (планово)'!X23+'Таблиця 1.2 (позапланово)'!X23)</f>
        <v>0</v>
      </c>
      <c r="Y23" s="26" t="n">
        <f aca="false">SUM('Таблиця 1.1 (планово)'!Y23+'Таблиця 1.2 (позапланово)'!Y23)</f>
        <v>0</v>
      </c>
      <c r="Z23" s="27" t="n">
        <f aca="false">SUM('Таблиця 1.1 (планово)'!Z23+'Таблиця 1.2 (позапланово)'!Z23)</f>
        <v>0</v>
      </c>
      <c r="AA23" s="26" t="n">
        <f aca="false">SUM('Таблиця 1.1 (планово)'!AA23+'Таблиця 1.2 (позапланово)'!AA23)</f>
        <v>0</v>
      </c>
      <c r="AB23" s="27" t="n">
        <f aca="false">SUM('Таблиця 1.1 (планово)'!AB23+'Таблиця 1.2 (позапланово)'!AB23)</f>
        <v>0</v>
      </c>
      <c r="AC23" s="27" t="n">
        <f aca="false">SUM('Таблиця 1.1 (планово)'!AC23+'Таблиця 1.2 (позапланово)'!AC23)</f>
        <v>0</v>
      </c>
      <c r="AD23" s="27" t="n">
        <f aca="false">SUM('Таблиця 1.1 (планово)'!AD23+'Таблиця 1.2 (позапланово)'!AD23)</f>
        <v>0</v>
      </c>
      <c r="AE23" s="26" t="n">
        <f aca="false">SUM('Таблиця 1.1 (планово)'!AE23+'Таблиця 1.2 (позапланово)'!AE23)</f>
        <v>0</v>
      </c>
      <c r="AF23" s="26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f aca="false">SUM('Таблиця 1.1 (планово)'!C24+'Таблиця 1.2 (позапланово)'!C24)</f>
        <v>3</v>
      </c>
      <c r="D24" s="26" t="n">
        <f aca="false">SUM('Таблиця 1.1 (планово)'!D24+'Таблиця 1.2 (позапланово)'!D24)</f>
        <v>0</v>
      </c>
      <c r="E24" s="26" t="n">
        <f aca="false">SUM('Таблиця 1.1 (планово)'!E24+'Таблиця 1.2 (позапланово)'!E24)</f>
        <v>3</v>
      </c>
      <c r="F24" s="26" t="n">
        <f aca="false">SUM('Таблиця 1.1 (планово)'!F24+'Таблиця 1.2 (позапланово)'!F24)</f>
        <v>0</v>
      </c>
      <c r="G24" s="26" t="n">
        <f aca="false">SUM('Таблиця 1.1 (планово)'!G24+'Таблиця 1.2 (позапланово)'!G24)</f>
        <v>0</v>
      </c>
      <c r="H24" s="26" t="n">
        <f aca="false">SUM('Таблиця 1.1 (планово)'!H24+'Таблиця 1.2 (позапланово)'!H24)</f>
        <v>0</v>
      </c>
      <c r="I24" s="26" t="n">
        <f aca="false">SUM('Таблиця 1.1 (планово)'!I24+'Таблиця 1.2 (позапланово)'!I24)</f>
        <v>0</v>
      </c>
      <c r="J24" s="26" t="n">
        <f aca="false">SUM('Таблиця 1.1 (планово)'!J24+'Таблиця 1.2 (позапланово)'!J24)</f>
        <v>0</v>
      </c>
      <c r="K24" s="26" t="n">
        <f aca="false">SUM('Таблиця 1.1 (планово)'!K24+'Таблиця 1.2 (позапланово)'!K24)</f>
        <v>0</v>
      </c>
      <c r="L24" s="27" t="n">
        <f aca="false">SUM('Таблиця 1.1 (планово)'!L24+'Таблиця 1.2 (позапланово)'!L24)</f>
        <v>0</v>
      </c>
      <c r="M24" s="26" t="n">
        <f aca="false">SUM('Таблиця 1.1 (планово)'!M24+'Таблиця 1.2 (позапланово)'!M24)</f>
        <v>0</v>
      </c>
      <c r="N24" s="27" t="n">
        <f aca="false">SUM('Таблиця 1.1 (планово)'!N24+'Таблиця 1.2 (позапланово)'!N24)</f>
        <v>0</v>
      </c>
      <c r="O24" s="26" t="n">
        <f aca="false">SUM('Таблиця 1.1 (планово)'!O24+'Таблиця 1.2 (позапланово)'!O24)</f>
        <v>0</v>
      </c>
      <c r="P24" s="27" t="n">
        <f aca="false">SUM('Таблиця 1.1 (планово)'!P24+'Таблиця 1.2 (позапланово)'!P24)</f>
        <v>0</v>
      </c>
      <c r="Q24" s="26" t="n">
        <f aca="false">SUM('Таблиця 1.1 (планово)'!Q24+'Таблиця 1.2 (позапланово)'!Q24)</f>
        <v>0</v>
      </c>
      <c r="R24" s="26" t="n">
        <f aca="false">SUM('Таблиця 1.1 (планово)'!R24+'Таблиця 1.2 (позапланово)'!R24)</f>
        <v>0</v>
      </c>
      <c r="S24" s="26" t="n">
        <f aca="false">SUM('Таблиця 1.1 (планово)'!S24+'Таблиця 1.2 (позапланово)'!S24)</f>
        <v>0</v>
      </c>
      <c r="T24" s="27" t="n">
        <f aca="false">SUM('Таблиця 1.1 (планово)'!T24+'Таблиця 1.2 (позапланово)'!T24)</f>
        <v>0</v>
      </c>
      <c r="U24" s="26" t="n">
        <f aca="false">SUM('Таблиця 1.1 (планово)'!U24+'Таблиця 1.2 (позапланово)'!U24)</f>
        <v>0</v>
      </c>
      <c r="V24" s="27" t="n">
        <f aca="false">SUM('Таблиця 1.1 (планово)'!V24+'Таблиця 1.2 (позапланово)'!V24)</f>
        <v>0</v>
      </c>
      <c r="W24" s="27" t="n">
        <f aca="false">SUM('Таблиця 1.1 (планово)'!W24+'Таблиця 1.2 (позапланово)'!W24)</f>
        <v>0</v>
      </c>
      <c r="X24" s="27" t="n">
        <f aca="false">SUM('Таблиця 1.1 (планово)'!X24+'Таблиця 1.2 (позапланово)'!X24)</f>
        <v>0</v>
      </c>
      <c r="Y24" s="26" t="n">
        <f aca="false">SUM('Таблиця 1.1 (планово)'!Y24+'Таблиця 1.2 (позапланово)'!Y24)</f>
        <v>0</v>
      </c>
      <c r="Z24" s="27" t="n">
        <f aca="false">SUM('Таблиця 1.1 (планово)'!Z24+'Таблиця 1.2 (позапланово)'!Z24)</f>
        <v>0</v>
      </c>
      <c r="AA24" s="26" t="n">
        <f aca="false">SUM('Таблиця 1.1 (планово)'!AA24+'Таблиця 1.2 (позапланово)'!AA24)</f>
        <v>0</v>
      </c>
      <c r="AB24" s="27" t="n">
        <f aca="false">SUM('Таблиця 1.1 (планово)'!AB24+'Таблиця 1.2 (позапланово)'!AB24)</f>
        <v>0</v>
      </c>
      <c r="AC24" s="27" t="n">
        <f aca="false">SUM('Таблиця 1.1 (планово)'!AC24+'Таблиця 1.2 (позапланово)'!AC24)</f>
        <v>0</v>
      </c>
      <c r="AD24" s="27" t="n">
        <f aca="false">SUM('Таблиця 1.1 (планово)'!AD24+'Таблиця 1.2 (позапланово)'!AD24)</f>
        <v>0</v>
      </c>
      <c r="AE24" s="26" t="n">
        <f aca="false">SUM('Таблиця 1.1 (планово)'!AE24+'Таблиця 1.2 (позапланово)'!AE24)</f>
        <v>0</v>
      </c>
      <c r="AF24" s="26" t="n">
        <f aca="false">SUM('Таблиця 1.1 (планово)'!AF24+'Таблиця 1.2 (позапланово)'!AF24)</f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f aca="false">SUM('Таблиця 1.1 (планово)'!C25+'Таблиця 1.2 (позапланово)'!C25)</f>
        <v>49</v>
      </c>
      <c r="D25" s="26" t="n">
        <f aca="false">SUM('Таблиця 1.1 (планово)'!D25+'Таблиця 1.2 (позапланово)'!D25)</f>
        <v>1</v>
      </c>
      <c r="E25" s="26" t="n">
        <f aca="false">SUM('Таблиця 1.1 (планово)'!E25+'Таблиця 1.2 (позапланово)'!E25)</f>
        <v>12</v>
      </c>
      <c r="F25" s="26" t="n">
        <f aca="false">SUM('Таблиця 1.1 (планово)'!F25+'Таблиця 1.2 (позапланово)'!F25)</f>
        <v>36</v>
      </c>
      <c r="G25" s="26" t="n">
        <f aca="false">SUM('Таблиця 1.1 (планово)'!G25+'Таблиця 1.2 (позапланово)'!G25)</f>
        <v>61</v>
      </c>
      <c r="H25" s="26" t="n">
        <f aca="false">SUM('Таблиця 1.1 (планово)'!H25+'Таблиця 1.2 (позапланово)'!H25)</f>
        <v>1</v>
      </c>
      <c r="I25" s="26" t="n">
        <f aca="false">SUM('Таблиця 1.1 (планово)'!I25+'Таблиця 1.2 (позапланово)'!I25)</f>
        <v>60</v>
      </c>
      <c r="J25" s="26" t="n">
        <f aca="false">SUM('Таблиця 1.1 (планово)'!J25+'Таблиця 1.2 (позапланово)'!J25)</f>
        <v>0</v>
      </c>
      <c r="K25" s="26" t="n">
        <f aca="false">SUM('Таблиця 1.1 (планово)'!K25+'Таблиця 1.2 (позапланово)'!K25)</f>
        <v>60</v>
      </c>
      <c r="L25" s="27" t="n">
        <f aca="false">SUM('Таблиця 1.1 (планово)'!L25+'Таблиця 1.2 (позапланово)'!L25)</f>
        <v>25.466</v>
      </c>
      <c r="M25" s="26" t="n">
        <f aca="false">SUM('Таблиця 1.1 (планово)'!M25+'Таблиця 1.2 (позапланово)'!M25)</f>
        <v>60</v>
      </c>
      <c r="N25" s="27" t="n">
        <f aca="false">SUM('Таблиця 1.1 (планово)'!N25+'Таблиця 1.2 (позапланово)'!N25)</f>
        <v>25.466</v>
      </c>
      <c r="O25" s="26" t="n">
        <f aca="false">SUM('Таблиця 1.1 (планово)'!O25+'Таблиця 1.2 (позапланово)'!O25)</f>
        <v>0</v>
      </c>
      <c r="P25" s="27" t="n">
        <f aca="false">SUM('Таблиця 1.1 (планово)'!P25+'Таблиця 1.2 (позапланово)'!P25)</f>
        <v>0</v>
      </c>
      <c r="Q25" s="26" t="n">
        <f aca="false">SUM('Таблиця 1.1 (планово)'!Q25+'Таблиця 1.2 (позапланово)'!Q25)</f>
        <v>0</v>
      </c>
      <c r="R25" s="26" t="n">
        <f aca="false">SUM('Таблиця 1.1 (планово)'!R25+'Таблиця 1.2 (позапланово)'!R25)</f>
        <v>0</v>
      </c>
      <c r="S25" s="26" t="n">
        <f aca="false">SUM('Таблиця 1.1 (планово)'!S25+'Таблиця 1.2 (позапланово)'!S25)</f>
        <v>0</v>
      </c>
      <c r="T25" s="27" t="n">
        <f aca="false">SUM('Таблиця 1.1 (планово)'!T25+'Таблиця 1.2 (позапланово)'!T25)</f>
        <v>0</v>
      </c>
      <c r="U25" s="26" t="n">
        <f aca="false">SUM('Таблиця 1.1 (планово)'!U25+'Таблиця 1.2 (позапланово)'!U25)</f>
        <v>0</v>
      </c>
      <c r="V25" s="27" t="n">
        <f aca="false">SUM('Таблиця 1.1 (планово)'!V25+'Таблиця 1.2 (позапланово)'!V25)</f>
        <v>0</v>
      </c>
      <c r="W25" s="27" t="n">
        <f aca="false">SUM('Таблиця 1.1 (планово)'!W25+'Таблиця 1.2 (позапланово)'!W25)</f>
        <v>0</v>
      </c>
      <c r="X25" s="27" t="n">
        <f aca="false">SUM('Таблиця 1.1 (планово)'!X25+'Таблиця 1.2 (позапланово)'!X25)</f>
        <v>0</v>
      </c>
      <c r="Y25" s="26" t="n">
        <f aca="false">SUM('Таблиця 1.1 (планово)'!Y25+'Таблиця 1.2 (позапланово)'!Y25)</f>
        <v>0</v>
      </c>
      <c r="Z25" s="27" t="n">
        <f aca="false">SUM('Таблиця 1.1 (планово)'!Z25+'Таблиця 1.2 (позапланово)'!Z25)</f>
        <v>0</v>
      </c>
      <c r="AA25" s="26" t="n">
        <f aca="false">SUM('Таблиця 1.1 (планово)'!AA25+'Таблиця 1.2 (позапланово)'!AA25)</f>
        <v>0</v>
      </c>
      <c r="AB25" s="27" t="n">
        <f aca="false">SUM('Таблиця 1.1 (планово)'!AB25+'Таблиця 1.2 (позапланово)'!AB25)</f>
        <v>0</v>
      </c>
      <c r="AC25" s="27" t="n">
        <f aca="false">SUM('Таблиця 1.1 (планово)'!AC25+'Таблиця 1.2 (позапланово)'!AC25)</f>
        <v>0</v>
      </c>
      <c r="AD25" s="27" t="n">
        <f aca="false">SUM('Таблиця 1.1 (планово)'!AD25+'Таблиця 1.2 (позапланово)'!AD25)</f>
        <v>0</v>
      </c>
      <c r="AE25" s="26" t="n">
        <f aca="false">SUM('Таблиця 1.1 (планово)'!AE25+'Таблиця 1.2 (позапланово)'!AE25)</f>
        <v>0</v>
      </c>
      <c r="AF25" s="26" t="n">
        <f aca="false">SUM('Таблиця 1.1 (планово)'!AF25+'Таблиця 1.2 (позапланово)'!AF25)</f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f aca="false">SUM('Таблиця 1.1 (планово)'!C26+'Таблиця 1.2 (позапланово)'!C26)</f>
        <v>48</v>
      </c>
      <c r="D26" s="26" t="n">
        <f aca="false">SUM('Таблиця 1.1 (планово)'!D26+'Таблиця 1.2 (позапланово)'!D26)</f>
        <v>0</v>
      </c>
      <c r="E26" s="26" t="n">
        <f aca="false">SUM('Таблиця 1.1 (планово)'!E26+'Таблиця 1.2 (позапланово)'!E26)</f>
        <v>12</v>
      </c>
      <c r="F26" s="26" t="n">
        <f aca="false">SUM('Таблиця 1.1 (планово)'!F26+'Таблиця 1.2 (позапланово)'!F26)</f>
        <v>36</v>
      </c>
      <c r="G26" s="26" t="n">
        <f aca="false">SUM('Таблиця 1.1 (планово)'!G26+'Таблиця 1.2 (позапланово)'!G26)</f>
        <v>60</v>
      </c>
      <c r="H26" s="26" t="n">
        <f aca="false">SUM('Таблиця 1.1 (планово)'!H26+'Таблиця 1.2 (позапланово)'!H26)</f>
        <v>0</v>
      </c>
      <c r="I26" s="26" t="n">
        <f aca="false">SUM('Таблиця 1.1 (планово)'!I26+'Таблиця 1.2 (позапланово)'!I26)</f>
        <v>60</v>
      </c>
      <c r="J26" s="26" t="n">
        <f aca="false">SUM('Таблиця 1.1 (планово)'!J26+'Таблиця 1.2 (позапланово)'!J26)</f>
        <v>0</v>
      </c>
      <c r="K26" s="26" t="n">
        <f aca="false">SUM('Таблиця 1.1 (планово)'!K26+'Таблиця 1.2 (позапланово)'!K26)</f>
        <v>60</v>
      </c>
      <c r="L26" s="27" t="n">
        <f aca="false">SUM('Таблиця 1.1 (планово)'!L26+'Таблиця 1.2 (позапланово)'!L26)</f>
        <v>25.466</v>
      </c>
      <c r="M26" s="26" t="n">
        <f aca="false">SUM('Таблиця 1.1 (планово)'!M26+'Таблиця 1.2 (позапланово)'!M26)</f>
        <v>60</v>
      </c>
      <c r="N26" s="27" t="n">
        <f aca="false">SUM('Таблиця 1.1 (планово)'!N26+'Таблиця 1.2 (позапланово)'!N26)</f>
        <v>25.466</v>
      </c>
      <c r="O26" s="26" t="n">
        <f aca="false">SUM('Таблиця 1.1 (планово)'!O26+'Таблиця 1.2 (позапланово)'!O26)</f>
        <v>0</v>
      </c>
      <c r="P26" s="27" t="n">
        <f aca="false">SUM('Таблиця 1.1 (планово)'!P26+'Таблиця 1.2 (позапланово)'!P26)</f>
        <v>0</v>
      </c>
      <c r="Q26" s="26" t="n">
        <f aca="false">SUM('Таблиця 1.1 (планово)'!Q26+'Таблиця 1.2 (позапланово)'!Q26)</f>
        <v>0</v>
      </c>
      <c r="R26" s="26" t="n">
        <f aca="false">SUM('Таблиця 1.1 (планово)'!R26+'Таблиця 1.2 (позапланово)'!R26)</f>
        <v>0</v>
      </c>
      <c r="S26" s="26" t="n">
        <f aca="false">SUM('Таблиця 1.1 (планово)'!S26+'Таблиця 1.2 (позапланово)'!S26)</f>
        <v>0</v>
      </c>
      <c r="T26" s="27" t="n">
        <f aca="false">SUM('Таблиця 1.1 (планово)'!T26+'Таблиця 1.2 (позапланово)'!T26)</f>
        <v>0</v>
      </c>
      <c r="U26" s="26" t="n">
        <f aca="false">SUM('Таблиця 1.1 (планово)'!U26+'Таблиця 1.2 (позапланово)'!U26)</f>
        <v>0</v>
      </c>
      <c r="V26" s="27" t="n">
        <f aca="false">SUM('Таблиця 1.1 (планово)'!V26+'Таблиця 1.2 (позапланово)'!V26)</f>
        <v>0</v>
      </c>
      <c r="W26" s="27" t="n">
        <f aca="false">SUM('Таблиця 1.1 (планово)'!W26+'Таблиця 1.2 (позапланово)'!W26)</f>
        <v>0</v>
      </c>
      <c r="X26" s="27" t="n">
        <f aca="false">SUM('Таблиця 1.1 (планово)'!X26+'Таблиця 1.2 (позапланово)'!X26)</f>
        <v>0</v>
      </c>
      <c r="Y26" s="26" t="n">
        <f aca="false">SUM('Таблиця 1.1 (планово)'!Y26+'Таблиця 1.2 (позапланово)'!Y26)</f>
        <v>0</v>
      </c>
      <c r="Z26" s="27" t="n">
        <f aca="false">SUM('Таблиця 1.1 (планово)'!Z26+'Таблиця 1.2 (позапланово)'!Z26)</f>
        <v>0</v>
      </c>
      <c r="AA26" s="26" t="n">
        <f aca="false">SUM('Таблиця 1.1 (планово)'!AA26+'Таблиця 1.2 (позапланово)'!AA26)</f>
        <v>0</v>
      </c>
      <c r="AB26" s="27" t="n">
        <f aca="false">SUM('Таблиця 1.1 (планово)'!AB26+'Таблиця 1.2 (позапланово)'!AB26)</f>
        <v>0</v>
      </c>
      <c r="AC26" s="27" t="n">
        <f aca="false">SUM('Таблиця 1.1 (планово)'!AC26+'Таблиця 1.2 (позапланово)'!AC26)</f>
        <v>0</v>
      </c>
      <c r="AD26" s="27" t="n">
        <f aca="false">SUM('Таблиця 1.1 (планово)'!AD26+'Таблиця 1.2 (позапланово)'!AD26)</f>
        <v>0</v>
      </c>
      <c r="AE26" s="26" t="n">
        <f aca="false">SUM('Таблиця 1.1 (планово)'!AE26+'Таблиця 1.2 (позапланово)'!AE26)</f>
        <v>0</v>
      </c>
      <c r="AF26" s="26" t="n">
        <f aca="false">SUM('Таблиця 1.1 (планово)'!AF26+'Таблиця 1.2 (позапланово)'!AF26)</f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f aca="false">SUM('Таблиця 1.1 (планово)'!C27+'Таблиця 1.2 (позапланово)'!C27)</f>
        <v>0</v>
      </c>
      <c r="D27" s="26" t="n">
        <f aca="false">SUM('Таблиця 1.1 (планово)'!D27+'Таблиця 1.2 (позапланово)'!D27)</f>
        <v>0</v>
      </c>
      <c r="E27" s="26" t="n">
        <f aca="false">SUM('Таблиця 1.1 (планово)'!E27+'Таблиця 1.2 (позапланово)'!E27)</f>
        <v>0</v>
      </c>
      <c r="F27" s="26" t="n">
        <f aca="false">SUM('Таблиця 1.1 (планово)'!F27+'Таблиця 1.2 (позапланово)'!F27)</f>
        <v>0</v>
      </c>
      <c r="G27" s="26" t="n">
        <f aca="false">SUM('Таблиця 1.1 (планово)'!G27+'Таблиця 1.2 (позапланово)'!G27)</f>
        <v>0</v>
      </c>
      <c r="H27" s="26" t="n">
        <f aca="false">SUM('Таблиця 1.1 (планово)'!H27+'Таблиця 1.2 (позапланово)'!H27)</f>
        <v>0</v>
      </c>
      <c r="I27" s="26" t="n">
        <f aca="false">SUM('Таблиця 1.1 (планово)'!I27+'Таблиця 1.2 (позапланово)'!I27)</f>
        <v>0</v>
      </c>
      <c r="J27" s="26" t="n">
        <f aca="false">SUM('Таблиця 1.1 (планово)'!J27+'Таблиця 1.2 (позапланово)'!J27)</f>
        <v>0</v>
      </c>
      <c r="K27" s="26" t="n">
        <f aca="false">SUM('Таблиця 1.1 (планово)'!K27+'Таблиця 1.2 (позапланово)'!K27)</f>
        <v>0</v>
      </c>
      <c r="L27" s="27" t="n">
        <f aca="false">SUM('Таблиця 1.1 (планово)'!L27+'Таблиця 1.2 (позапланово)'!L27)</f>
        <v>0</v>
      </c>
      <c r="M27" s="26" t="n">
        <f aca="false">SUM('Таблиця 1.1 (планово)'!M27+'Таблиця 1.2 (позапланово)'!M27)</f>
        <v>0</v>
      </c>
      <c r="N27" s="27" t="n">
        <f aca="false">SUM('Таблиця 1.1 (планово)'!N27+'Таблиця 1.2 (позапланово)'!N27)</f>
        <v>0</v>
      </c>
      <c r="O27" s="26" t="n">
        <f aca="false">SUM('Таблиця 1.1 (планово)'!O27+'Таблиця 1.2 (позапланово)'!O27)</f>
        <v>0</v>
      </c>
      <c r="P27" s="27" t="n">
        <f aca="false">SUM('Таблиця 1.1 (планово)'!P27+'Таблиця 1.2 (позапланово)'!P27)</f>
        <v>0</v>
      </c>
      <c r="Q27" s="26" t="n">
        <f aca="false">SUM('Таблиця 1.1 (планово)'!Q27+'Таблиця 1.2 (позапланово)'!Q27)</f>
        <v>0</v>
      </c>
      <c r="R27" s="26" t="n">
        <f aca="false">SUM('Таблиця 1.1 (планово)'!R27+'Таблиця 1.2 (позапланово)'!R27)</f>
        <v>0</v>
      </c>
      <c r="S27" s="26" t="n">
        <f aca="false">SUM('Таблиця 1.1 (планово)'!S27+'Таблиця 1.2 (позапланово)'!S27)</f>
        <v>0</v>
      </c>
      <c r="T27" s="27" t="n">
        <f aca="false">SUM('Таблиця 1.1 (планово)'!T27+'Таблиця 1.2 (позапланово)'!T27)</f>
        <v>0</v>
      </c>
      <c r="U27" s="26" t="n">
        <f aca="false">SUM('Таблиця 1.1 (планово)'!U27+'Таблиця 1.2 (позапланово)'!U27)</f>
        <v>0</v>
      </c>
      <c r="V27" s="27" t="n">
        <f aca="false">SUM('Таблиця 1.1 (планово)'!V27+'Таблиця 1.2 (позапланово)'!V27)</f>
        <v>0</v>
      </c>
      <c r="W27" s="27" t="n">
        <f aca="false">SUM('Таблиця 1.1 (планово)'!W27+'Таблиця 1.2 (позапланово)'!W27)</f>
        <v>0</v>
      </c>
      <c r="X27" s="27" t="n">
        <f aca="false">SUM('Таблиця 1.1 (планово)'!X27+'Таблиця 1.2 (позапланово)'!X27)</f>
        <v>0</v>
      </c>
      <c r="Y27" s="26" t="n">
        <f aca="false">SUM('Таблиця 1.1 (планово)'!Y27+'Таблиця 1.2 (позапланово)'!Y27)</f>
        <v>0</v>
      </c>
      <c r="Z27" s="27" t="n">
        <f aca="false">SUM('Таблиця 1.1 (планово)'!Z27+'Таблиця 1.2 (позапланово)'!Z27)</f>
        <v>0</v>
      </c>
      <c r="AA27" s="26" t="n">
        <f aca="false">SUM('Таблиця 1.1 (планово)'!AA27+'Таблиця 1.2 (позапланово)'!AA27)</f>
        <v>0</v>
      </c>
      <c r="AB27" s="27" t="n">
        <f aca="false">SUM('Таблиця 1.1 (планово)'!AB27+'Таблиця 1.2 (позапланово)'!AB27)</f>
        <v>0</v>
      </c>
      <c r="AC27" s="27" t="n">
        <f aca="false">SUM('Таблиця 1.1 (планово)'!AC27+'Таблиця 1.2 (позапланово)'!AC27)</f>
        <v>0</v>
      </c>
      <c r="AD27" s="27" t="n">
        <f aca="false">SUM('Таблиця 1.1 (планово)'!AD27+'Таблиця 1.2 (позапланово)'!AD27)</f>
        <v>0</v>
      </c>
      <c r="AE27" s="26" t="n">
        <f aca="false">SUM('Таблиця 1.1 (планово)'!AE27+'Таблиця 1.2 (позапланово)'!AE27)</f>
        <v>0</v>
      </c>
      <c r="AF27" s="26" t="n">
        <f aca="false">SUM('Таблиця 1.1 (планово)'!AF27+'Таблиця 1.2 (позапланово)'!AF27)</f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f aca="false">SUM('Таблиця 1.1 (планово)'!C28+'Таблиця 1.2 (позапланово)'!C28)</f>
        <v>1</v>
      </c>
      <c r="D28" s="26" t="n">
        <f aca="false">SUM('Таблиця 1.1 (планово)'!D28+'Таблиця 1.2 (позапланово)'!D28)</f>
        <v>1</v>
      </c>
      <c r="E28" s="26" t="n">
        <f aca="false">SUM('Таблиця 1.1 (планово)'!E28+'Таблиця 1.2 (позапланово)'!E28)</f>
        <v>0</v>
      </c>
      <c r="F28" s="26" t="n">
        <f aca="false">SUM('Таблиця 1.1 (планово)'!F28+'Таблиця 1.2 (позапланово)'!F28)</f>
        <v>0</v>
      </c>
      <c r="G28" s="26" t="n">
        <f aca="false">SUM('Таблиця 1.1 (планово)'!G28+'Таблиця 1.2 (позапланово)'!G28)</f>
        <v>1</v>
      </c>
      <c r="H28" s="26" t="n">
        <f aca="false">SUM('Таблиця 1.1 (планово)'!H28+'Таблиця 1.2 (позапланово)'!H28)</f>
        <v>1</v>
      </c>
      <c r="I28" s="26" t="n">
        <f aca="false">SUM('Таблиця 1.1 (планово)'!I28+'Таблиця 1.2 (позапланово)'!I28)</f>
        <v>0</v>
      </c>
      <c r="J28" s="26" t="n">
        <f aca="false">SUM('Таблиця 1.1 (планово)'!J28+'Таблиця 1.2 (позапланово)'!J28)</f>
        <v>0</v>
      </c>
      <c r="K28" s="26" t="n">
        <f aca="false">SUM('Таблиця 1.1 (планово)'!K28+'Таблиця 1.2 (позапланово)'!K28)</f>
        <v>0</v>
      </c>
      <c r="L28" s="27" t="n">
        <f aca="false">SUM('Таблиця 1.1 (планово)'!L28+'Таблиця 1.2 (позапланово)'!L28)</f>
        <v>0</v>
      </c>
      <c r="M28" s="26" t="n">
        <f aca="false">SUM('Таблиця 1.1 (планово)'!M28+'Таблиця 1.2 (позапланово)'!M28)</f>
        <v>0</v>
      </c>
      <c r="N28" s="27" t="n">
        <f aca="false">SUM('Таблиця 1.1 (планово)'!N28+'Таблиця 1.2 (позапланово)'!N28)</f>
        <v>0</v>
      </c>
      <c r="O28" s="26" t="n">
        <f aca="false">SUM('Таблиця 1.1 (планово)'!O28+'Таблиця 1.2 (позапланово)'!O28)</f>
        <v>0</v>
      </c>
      <c r="P28" s="27" t="n">
        <f aca="false">SUM('Таблиця 1.1 (планово)'!P28+'Таблиця 1.2 (позапланово)'!P28)</f>
        <v>0</v>
      </c>
      <c r="Q28" s="26" t="n">
        <f aca="false">SUM('Таблиця 1.1 (планово)'!Q28+'Таблиця 1.2 (позапланово)'!Q28)</f>
        <v>0</v>
      </c>
      <c r="R28" s="26" t="n">
        <f aca="false">SUM('Таблиця 1.1 (планово)'!R28+'Таблиця 1.2 (позапланово)'!R28)</f>
        <v>0</v>
      </c>
      <c r="S28" s="26" t="n">
        <f aca="false">SUM('Таблиця 1.1 (планово)'!S28+'Таблиця 1.2 (позапланово)'!S28)</f>
        <v>0</v>
      </c>
      <c r="T28" s="27" t="n">
        <f aca="false">SUM('Таблиця 1.1 (планово)'!T28+'Таблиця 1.2 (позапланово)'!T28)</f>
        <v>0</v>
      </c>
      <c r="U28" s="26" t="n">
        <f aca="false">SUM('Таблиця 1.1 (планово)'!U28+'Таблиця 1.2 (позапланово)'!U28)</f>
        <v>0</v>
      </c>
      <c r="V28" s="27" t="n">
        <f aca="false">SUM('Таблиця 1.1 (планово)'!V28+'Таблиця 1.2 (позапланово)'!V28)</f>
        <v>0</v>
      </c>
      <c r="W28" s="27" t="n">
        <f aca="false">SUM('Таблиця 1.1 (планово)'!W28+'Таблиця 1.2 (позапланово)'!W28)</f>
        <v>0</v>
      </c>
      <c r="X28" s="27" t="n">
        <f aca="false">SUM('Таблиця 1.1 (планово)'!X28+'Таблиця 1.2 (позапланово)'!X28)</f>
        <v>0</v>
      </c>
      <c r="Y28" s="26" t="n">
        <f aca="false">SUM('Таблиця 1.1 (планово)'!Y28+'Таблиця 1.2 (позапланово)'!Y28)</f>
        <v>0</v>
      </c>
      <c r="Z28" s="27" t="n">
        <f aca="false">SUM('Таблиця 1.1 (планово)'!Z28+'Таблиця 1.2 (позапланово)'!Z28)</f>
        <v>0</v>
      </c>
      <c r="AA28" s="26" t="n">
        <f aca="false">SUM('Таблиця 1.1 (планово)'!AA28+'Таблиця 1.2 (позапланово)'!AA28)</f>
        <v>0</v>
      </c>
      <c r="AB28" s="27" t="n">
        <f aca="false">SUM('Таблиця 1.1 (планово)'!AB28+'Таблиця 1.2 (позапланово)'!AB28)</f>
        <v>0</v>
      </c>
      <c r="AC28" s="27" t="n">
        <f aca="false">SUM('Таблиця 1.1 (планово)'!AC28+'Таблиця 1.2 (позапланово)'!AC28)</f>
        <v>0</v>
      </c>
      <c r="AD28" s="27" t="n">
        <f aca="false">SUM('Таблиця 1.1 (планово)'!AD28+'Таблиця 1.2 (позапланово)'!AD28)</f>
        <v>0</v>
      </c>
      <c r="AE28" s="26" t="n">
        <f aca="false">SUM('Таблиця 1.1 (планово)'!AE28+'Таблиця 1.2 (позапланово)'!AE28)</f>
        <v>0</v>
      </c>
      <c r="AF28" s="26" t="n">
        <f aca="false">SUM('Таблиця 1.1 (планово)'!AF28+'Таблиця 1.2 (позапланово)'!AF28)</f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f aca="false">SUM('Таблиця 1.1 (планово)'!C29+'Таблиця 1.2 (позапланово)'!C29)</f>
        <v>0</v>
      </c>
      <c r="D29" s="26" t="n">
        <f aca="false">SUM('Таблиця 1.1 (планово)'!D29+'Таблиця 1.2 (позапланово)'!D29)</f>
        <v>0</v>
      </c>
      <c r="E29" s="26" t="n">
        <f aca="false">SUM('Таблиця 1.1 (планово)'!E29+'Таблиця 1.2 (позапланово)'!E29)</f>
        <v>0</v>
      </c>
      <c r="F29" s="26" t="n">
        <f aca="false">SUM('Таблиця 1.1 (планово)'!F29+'Таблиця 1.2 (позапланово)'!F29)</f>
        <v>0</v>
      </c>
      <c r="G29" s="26" t="n">
        <f aca="false">SUM('Таблиця 1.1 (планово)'!G29+'Таблиця 1.2 (позапланово)'!G29)</f>
        <v>0</v>
      </c>
      <c r="H29" s="26" t="n">
        <f aca="false">SUM('Таблиця 1.1 (планово)'!H29+'Таблиця 1.2 (позапланово)'!H29)</f>
        <v>0</v>
      </c>
      <c r="I29" s="26" t="n">
        <f aca="false">SUM('Таблиця 1.1 (планово)'!I29+'Таблиця 1.2 (позапланово)'!I29)</f>
        <v>0</v>
      </c>
      <c r="J29" s="26" t="n">
        <f aca="false">SUM('Таблиця 1.1 (планово)'!J29+'Таблиця 1.2 (позапланово)'!J29)</f>
        <v>0</v>
      </c>
      <c r="K29" s="26" t="n">
        <f aca="false">SUM('Таблиця 1.1 (планово)'!K29+'Таблиця 1.2 (позапланово)'!K29)</f>
        <v>0</v>
      </c>
      <c r="L29" s="27" t="n">
        <f aca="false">SUM('Таблиця 1.1 (планово)'!L29+'Таблиця 1.2 (позапланово)'!L29)</f>
        <v>0</v>
      </c>
      <c r="M29" s="26" t="n">
        <f aca="false">SUM('Таблиця 1.1 (планово)'!M29+'Таблиця 1.2 (позапланово)'!M29)</f>
        <v>0</v>
      </c>
      <c r="N29" s="27" t="n">
        <f aca="false">SUM('Таблиця 1.1 (планово)'!N29+'Таблиця 1.2 (позапланово)'!N29)</f>
        <v>0</v>
      </c>
      <c r="O29" s="26" t="n">
        <f aca="false">SUM('Таблиця 1.1 (планово)'!O29+'Таблиця 1.2 (позапланово)'!O29)</f>
        <v>0</v>
      </c>
      <c r="P29" s="27" t="n">
        <f aca="false">SUM('Таблиця 1.1 (планово)'!P29+'Таблиця 1.2 (позапланово)'!P29)</f>
        <v>0</v>
      </c>
      <c r="Q29" s="26" t="n">
        <f aca="false">SUM('Таблиця 1.1 (планово)'!Q29+'Таблиця 1.2 (позапланово)'!Q29)</f>
        <v>0</v>
      </c>
      <c r="R29" s="26" t="n">
        <f aca="false">SUM('Таблиця 1.1 (планово)'!R29+'Таблиця 1.2 (позапланово)'!R29)</f>
        <v>0</v>
      </c>
      <c r="S29" s="26" t="n">
        <f aca="false">SUM('Таблиця 1.1 (планово)'!S29+'Таблиця 1.2 (позапланово)'!S29)</f>
        <v>0</v>
      </c>
      <c r="T29" s="27" t="n">
        <f aca="false">SUM('Таблиця 1.1 (планово)'!T29+'Таблиця 1.2 (позапланово)'!T29)</f>
        <v>0</v>
      </c>
      <c r="U29" s="26" t="n">
        <f aca="false">SUM('Таблиця 1.1 (планово)'!U29+'Таблиця 1.2 (позапланово)'!U29)</f>
        <v>0</v>
      </c>
      <c r="V29" s="27" t="n">
        <f aca="false">SUM('Таблиця 1.1 (планово)'!V29+'Таблиця 1.2 (позапланово)'!V29)</f>
        <v>0</v>
      </c>
      <c r="W29" s="27" t="n">
        <f aca="false">SUM('Таблиця 1.1 (планово)'!W29+'Таблиця 1.2 (позапланово)'!W29)</f>
        <v>0</v>
      </c>
      <c r="X29" s="27" t="n">
        <f aca="false">SUM('Таблиця 1.1 (планово)'!X29+'Таблиця 1.2 (позапланово)'!X29)</f>
        <v>0</v>
      </c>
      <c r="Y29" s="26" t="n">
        <f aca="false">SUM('Таблиця 1.1 (планово)'!Y29+'Таблиця 1.2 (позапланово)'!Y29)</f>
        <v>0</v>
      </c>
      <c r="Z29" s="27" t="n">
        <f aca="false">SUM('Таблиця 1.1 (планово)'!Z29+'Таблиця 1.2 (позапланово)'!Z29)</f>
        <v>0</v>
      </c>
      <c r="AA29" s="26" t="n">
        <f aca="false">SUM('Таблиця 1.1 (планово)'!AA29+'Таблиця 1.2 (позапланово)'!AA29)</f>
        <v>0</v>
      </c>
      <c r="AB29" s="27" t="n">
        <f aca="false">SUM('Таблиця 1.1 (планово)'!AB29+'Таблиця 1.2 (позапланово)'!AB29)</f>
        <v>0</v>
      </c>
      <c r="AC29" s="27" t="n">
        <f aca="false">SUM('Таблиця 1.1 (планово)'!AC29+'Таблиця 1.2 (позапланово)'!AC29)</f>
        <v>0</v>
      </c>
      <c r="AD29" s="27" t="n">
        <f aca="false">SUM('Таблиця 1.1 (планово)'!AD29+'Таблиця 1.2 (позапланово)'!AD29)</f>
        <v>0</v>
      </c>
      <c r="AE29" s="26" t="n">
        <f aca="false">SUM('Таблиця 1.1 (планово)'!AE29+'Таблиця 1.2 (позапланово)'!AE29)</f>
        <v>0</v>
      </c>
      <c r="AF29" s="26" t="n">
        <f aca="false">SUM('Таблиця 1.1 (планово)'!AF29+'Таблиця 1.2 (позапланово)'!AF29)</f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f aca="false">SUM('Таблиця 1.1 (планово)'!C30+'Таблиця 1.2 (позапланово)'!C30)</f>
        <v>0</v>
      </c>
      <c r="D30" s="26" t="n">
        <f aca="false">SUM('Таблиця 1.1 (планово)'!D30+'Таблиця 1.2 (позапланово)'!D30)</f>
        <v>0</v>
      </c>
      <c r="E30" s="26" t="n">
        <f aca="false">SUM('Таблиця 1.1 (планово)'!E30+'Таблиця 1.2 (позапланово)'!E30)</f>
        <v>0</v>
      </c>
      <c r="F30" s="26" t="n">
        <f aca="false">SUM('Таблиця 1.1 (планово)'!F30+'Таблиця 1.2 (позапланово)'!F30)</f>
        <v>0</v>
      </c>
      <c r="G30" s="26" t="n">
        <f aca="false">SUM('Таблиця 1.1 (планово)'!G30+'Таблиця 1.2 (позапланово)'!G30)</f>
        <v>0</v>
      </c>
      <c r="H30" s="26" t="n">
        <f aca="false">SUM('Таблиця 1.1 (планово)'!H30+'Таблиця 1.2 (позапланово)'!H30)</f>
        <v>0</v>
      </c>
      <c r="I30" s="26" t="n">
        <f aca="false">SUM('Таблиця 1.1 (планово)'!I30+'Таблиця 1.2 (позапланово)'!I30)</f>
        <v>0</v>
      </c>
      <c r="J30" s="26" t="n">
        <f aca="false">SUM('Таблиця 1.1 (планово)'!J30+'Таблиця 1.2 (позапланово)'!J30)</f>
        <v>0</v>
      </c>
      <c r="K30" s="26" t="n">
        <f aca="false">SUM('Таблиця 1.1 (планово)'!K30+'Таблиця 1.2 (позапланово)'!K30)</f>
        <v>0</v>
      </c>
      <c r="L30" s="27" t="n">
        <f aca="false">SUM('Таблиця 1.1 (планово)'!L30+'Таблиця 1.2 (позапланово)'!L30)</f>
        <v>0</v>
      </c>
      <c r="M30" s="26" t="n">
        <f aca="false">SUM('Таблиця 1.1 (планово)'!M30+'Таблиця 1.2 (позапланово)'!M30)</f>
        <v>0</v>
      </c>
      <c r="N30" s="27" t="n">
        <f aca="false">SUM('Таблиця 1.1 (планово)'!N30+'Таблиця 1.2 (позапланово)'!N30)</f>
        <v>0</v>
      </c>
      <c r="O30" s="26" t="n">
        <f aca="false">SUM('Таблиця 1.1 (планово)'!O30+'Таблиця 1.2 (позапланово)'!O30)</f>
        <v>0</v>
      </c>
      <c r="P30" s="27" t="n">
        <f aca="false">SUM('Таблиця 1.1 (планово)'!P30+'Таблиця 1.2 (позапланово)'!P30)</f>
        <v>0</v>
      </c>
      <c r="Q30" s="26" t="n">
        <f aca="false">SUM('Таблиця 1.1 (планово)'!Q30+'Таблиця 1.2 (позапланово)'!Q30)</f>
        <v>0</v>
      </c>
      <c r="R30" s="26" t="n">
        <f aca="false">SUM('Таблиця 1.1 (планово)'!R30+'Таблиця 1.2 (позапланово)'!R30)</f>
        <v>0</v>
      </c>
      <c r="S30" s="26" t="n">
        <f aca="false">SUM('Таблиця 1.1 (планово)'!S30+'Таблиця 1.2 (позапланово)'!S30)</f>
        <v>0</v>
      </c>
      <c r="T30" s="27" t="n">
        <f aca="false">SUM('Таблиця 1.1 (планово)'!T30+'Таблиця 1.2 (позапланово)'!T30)</f>
        <v>0</v>
      </c>
      <c r="U30" s="26" t="n">
        <f aca="false">SUM('Таблиця 1.1 (планово)'!U30+'Таблиця 1.2 (позапланово)'!U30)</f>
        <v>0</v>
      </c>
      <c r="V30" s="27" t="n">
        <f aca="false">SUM('Таблиця 1.1 (планово)'!V30+'Таблиця 1.2 (позапланово)'!V30)</f>
        <v>0</v>
      </c>
      <c r="W30" s="27" t="n">
        <f aca="false">SUM('Таблиця 1.1 (планово)'!W30+'Таблиця 1.2 (позапланово)'!W30)</f>
        <v>0</v>
      </c>
      <c r="X30" s="27" t="n">
        <f aca="false">SUM('Таблиця 1.1 (планово)'!X30+'Таблиця 1.2 (позапланово)'!X30)</f>
        <v>0</v>
      </c>
      <c r="Y30" s="26" t="n">
        <f aca="false">SUM('Таблиця 1.1 (планово)'!Y30+'Таблиця 1.2 (позапланово)'!Y30)</f>
        <v>0</v>
      </c>
      <c r="Z30" s="27" t="n">
        <f aca="false">SUM('Таблиця 1.1 (планово)'!Z30+'Таблиця 1.2 (позапланово)'!Z30)</f>
        <v>0</v>
      </c>
      <c r="AA30" s="26" t="n">
        <f aca="false">SUM('Таблиця 1.1 (планово)'!AA30+'Таблиця 1.2 (позапланово)'!AA30)</f>
        <v>0</v>
      </c>
      <c r="AB30" s="27" t="n">
        <f aca="false">SUM('Таблиця 1.1 (планово)'!AB30+'Таблиця 1.2 (позапланово)'!AB30)</f>
        <v>0</v>
      </c>
      <c r="AC30" s="27" t="n">
        <f aca="false">SUM('Таблиця 1.1 (планово)'!AC30+'Таблиця 1.2 (позапланово)'!AC30)</f>
        <v>0</v>
      </c>
      <c r="AD30" s="27" t="n">
        <f aca="false">SUM('Таблиця 1.1 (планово)'!AD30+'Таблиця 1.2 (позапланово)'!AD30)</f>
        <v>0</v>
      </c>
      <c r="AE30" s="26" t="n">
        <f aca="false">SUM('Таблиця 1.1 (планово)'!AE30+'Таблиця 1.2 (позапланово)'!AE30)</f>
        <v>0</v>
      </c>
      <c r="AF30" s="26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f aca="false">SUM('Таблиця 1.1 (планово)'!C31+'Таблиця 1.2 (позапланово)'!C31)</f>
        <v>17</v>
      </c>
      <c r="D31" s="26" t="n">
        <f aca="false">SUM('Таблиця 1.1 (планово)'!D31+'Таблиця 1.2 (позапланово)'!D31)</f>
        <v>0</v>
      </c>
      <c r="E31" s="26" t="n">
        <f aca="false">SUM('Таблиця 1.1 (планово)'!E31+'Таблиця 1.2 (позапланово)'!E31)</f>
        <v>1</v>
      </c>
      <c r="F31" s="26" t="n">
        <f aca="false">SUM('Таблиця 1.1 (планово)'!F31+'Таблиця 1.2 (позапланово)'!F31)</f>
        <v>16</v>
      </c>
      <c r="G31" s="26" t="n">
        <f aca="false">SUM('Таблиця 1.1 (планово)'!G31+'Таблиця 1.2 (позапланово)'!G31)</f>
        <v>16</v>
      </c>
      <c r="H31" s="26" t="n">
        <f aca="false">SUM('Таблиця 1.1 (планово)'!H31+'Таблиця 1.2 (позапланово)'!H31)</f>
        <v>3</v>
      </c>
      <c r="I31" s="26" t="n">
        <f aca="false">SUM('Таблиця 1.1 (планово)'!I31+'Таблиця 1.2 (позапланово)'!I31)</f>
        <v>16</v>
      </c>
      <c r="J31" s="26" t="n">
        <f aca="false">SUM('Таблиця 1.1 (планово)'!J31+'Таблиця 1.2 (позапланово)'!J31)</f>
        <v>1</v>
      </c>
      <c r="K31" s="26" t="n">
        <f aca="false">SUM('Таблиця 1.1 (планово)'!K31+'Таблиця 1.2 (позапланово)'!K31)</f>
        <v>15</v>
      </c>
      <c r="L31" s="27" t="n">
        <f aca="false">SUM('Таблиця 1.1 (планово)'!L31+'Таблиця 1.2 (позапланово)'!L31)</f>
        <v>4.097</v>
      </c>
      <c r="M31" s="26" t="n">
        <f aca="false">SUM('Таблиця 1.1 (планово)'!M31+'Таблиця 1.2 (позапланово)'!M31)</f>
        <v>15</v>
      </c>
      <c r="N31" s="27" t="n">
        <f aca="false">SUM('Таблиця 1.1 (планово)'!N31+'Таблиця 1.2 (позапланово)'!N31)</f>
        <v>4.097</v>
      </c>
      <c r="O31" s="26" t="n">
        <f aca="false">SUM('Таблиця 1.1 (планово)'!O31+'Таблиця 1.2 (позапланово)'!O31)</f>
        <v>0</v>
      </c>
      <c r="P31" s="27" t="n">
        <f aca="false">SUM('Таблиця 1.1 (планово)'!P31+'Таблиця 1.2 (позапланово)'!P31)</f>
        <v>0</v>
      </c>
      <c r="Q31" s="26" t="n">
        <f aca="false">SUM('Таблиця 1.1 (планово)'!Q31+'Таблиця 1.2 (позапланово)'!Q31)</f>
        <v>0</v>
      </c>
      <c r="R31" s="26" t="n">
        <f aca="false">SUM('Таблиця 1.1 (планово)'!R31+'Таблиця 1.2 (позапланово)'!R31)</f>
        <v>0</v>
      </c>
      <c r="S31" s="26" t="n">
        <f aca="false">SUM('Таблиця 1.1 (планово)'!S31+'Таблиця 1.2 (позапланово)'!S31)</f>
        <v>0</v>
      </c>
      <c r="T31" s="27" t="n">
        <f aca="false">SUM('Таблиця 1.1 (планово)'!T31+'Таблиця 1.2 (позапланово)'!T31)</f>
        <v>0</v>
      </c>
      <c r="U31" s="26" t="n">
        <f aca="false">SUM('Таблиця 1.1 (планово)'!U31+'Таблиця 1.2 (позапланово)'!U31)</f>
        <v>0</v>
      </c>
      <c r="V31" s="27" t="n">
        <f aca="false">SUM('Таблиця 1.1 (планово)'!V31+'Таблиця 1.2 (позапланово)'!V31)</f>
        <v>0</v>
      </c>
      <c r="W31" s="27" t="n">
        <f aca="false">SUM('Таблиця 1.1 (планово)'!W31+'Таблиця 1.2 (позапланово)'!W31)</f>
        <v>107.122</v>
      </c>
      <c r="X31" s="27" t="n">
        <f aca="false">SUM('Таблиця 1.1 (планово)'!X31+'Таблиця 1.2 (позапланово)'!X31)</f>
        <v>0</v>
      </c>
      <c r="Y31" s="26" t="n">
        <f aca="false">SUM('Таблиця 1.1 (планово)'!Y31+'Таблиця 1.2 (позапланово)'!Y31)</f>
        <v>10</v>
      </c>
      <c r="Z31" s="27" t="n">
        <f aca="false">SUM('Таблиця 1.1 (планово)'!Z31+'Таблиця 1.2 (позапланово)'!Z31)</f>
        <v>107.122</v>
      </c>
      <c r="AA31" s="26" t="n">
        <f aca="false">SUM('Таблиця 1.1 (планово)'!AA31+'Таблиця 1.2 (позапланово)'!AA31)</f>
        <v>12</v>
      </c>
      <c r="AB31" s="27" t="n">
        <f aca="false">SUM('Таблиця 1.1 (планово)'!AB31+'Таблиця 1.2 (позапланово)'!AB31)</f>
        <v>7348.138</v>
      </c>
      <c r="AC31" s="27" t="n">
        <f aca="false">SUM('Таблиця 1.1 (планово)'!AC31+'Таблиця 1.2 (позапланово)'!AC31)</f>
        <v>38.907</v>
      </c>
      <c r="AD31" s="27" t="n">
        <f aca="false">SUM('Таблиця 1.1 (планово)'!AD31+'Таблиця 1.2 (позапланово)'!AD31)</f>
        <v>7309.231</v>
      </c>
      <c r="AE31" s="26" t="n">
        <f aca="false">SUM('Таблиця 1.1 (планово)'!AE31+'Таблиця 1.2 (позапланово)'!AE31)</f>
        <v>0</v>
      </c>
      <c r="AF31" s="26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f aca="false">SUM('Таблиця 1.1 (планово)'!C32+'Таблиця 1.2 (позапланово)'!C32)</f>
        <v>5</v>
      </c>
      <c r="D32" s="26" t="n">
        <f aca="false">SUM('Таблиця 1.1 (планово)'!D32+'Таблиця 1.2 (позапланово)'!D32)</f>
        <v>0</v>
      </c>
      <c r="E32" s="26" t="n">
        <f aca="false">SUM('Таблиця 1.1 (планово)'!E32+'Таблиця 1.2 (позапланово)'!E32)</f>
        <v>0</v>
      </c>
      <c r="F32" s="26" t="n">
        <f aca="false">SUM('Таблиця 1.1 (планово)'!F32+'Таблиця 1.2 (позапланово)'!F32)</f>
        <v>5</v>
      </c>
      <c r="G32" s="26" t="n">
        <f aca="false">SUM('Таблиця 1.1 (планово)'!G32+'Таблиця 1.2 (позапланово)'!G32)</f>
        <v>3</v>
      </c>
      <c r="H32" s="26" t="n">
        <f aca="false">SUM('Таблиця 1.1 (планово)'!H32+'Таблиця 1.2 (позапланово)'!H32)</f>
        <v>0</v>
      </c>
      <c r="I32" s="26" t="n">
        <f aca="false">SUM('Таблиця 1.1 (планово)'!I32+'Таблиця 1.2 (позапланово)'!I32)</f>
        <v>3</v>
      </c>
      <c r="J32" s="26" t="n">
        <f aca="false">SUM('Таблиця 1.1 (планово)'!J32+'Таблиця 1.2 (позапланово)'!J32)</f>
        <v>0</v>
      </c>
      <c r="K32" s="26" t="n">
        <f aca="false">SUM('Таблиця 1.1 (планово)'!K32+'Таблиця 1.2 (позапланово)'!K32)</f>
        <v>3</v>
      </c>
      <c r="L32" s="27" t="n">
        <f aca="false">SUM('Таблиця 1.1 (планово)'!L32+'Таблиця 1.2 (позапланово)'!L32)</f>
        <v>1.53</v>
      </c>
      <c r="M32" s="26" t="n">
        <f aca="false">SUM('Таблиця 1.1 (планово)'!M32+'Таблиця 1.2 (позапланово)'!M32)</f>
        <v>3</v>
      </c>
      <c r="N32" s="37" t="n">
        <f aca="false">SUM('Таблиця 1.1 (планово)'!N32+'Таблиця 1.2 (позапланово)'!N32)</f>
        <v>1.53</v>
      </c>
      <c r="O32" s="26" t="n">
        <f aca="false">SUM('Таблиця 1.1 (планово)'!O32+'Таблиця 1.2 (позапланово)'!O32)</f>
        <v>0</v>
      </c>
      <c r="P32" s="27" t="n">
        <f aca="false">SUM('Таблиця 1.1 (планово)'!P32+'Таблиця 1.2 (позапланово)'!P32)</f>
        <v>0</v>
      </c>
      <c r="Q32" s="26" t="n">
        <f aca="false">SUM('Таблиця 1.1 (планово)'!Q32+'Таблиця 1.2 (позапланово)'!Q32)</f>
        <v>0</v>
      </c>
      <c r="R32" s="26" t="n">
        <f aca="false">SUM('Таблиця 1.1 (планово)'!R32+'Таблиця 1.2 (позапланово)'!R32)</f>
        <v>0</v>
      </c>
      <c r="S32" s="26" t="n">
        <f aca="false">SUM('Таблиця 1.1 (планово)'!S32+'Таблиця 1.2 (позапланово)'!S32)</f>
        <v>0</v>
      </c>
      <c r="T32" s="27" t="n">
        <f aca="false">SUM('Таблиця 1.1 (планово)'!T32+'Таблиця 1.2 (позапланово)'!T32)</f>
        <v>0</v>
      </c>
      <c r="U32" s="26" t="n">
        <f aca="false">SUM('Таблиця 1.1 (планово)'!U32+'Таблиця 1.2 (позапланово)'!U32)</f>
        <v>0</v>
      </c>
      <c r="V32" s="27" t="n">
        <f aca="false">SUM('Таблиця 1.1 (планово)'!V32+'Таблиця 1.2 (позапланово)'!V32)</f>
        <v>0</v>
      </c>
      <c r="W32" s="27" t="n">
        <f aca="false">SUM('Таблиця 1.1 (планово)'!W32+'Таблиця 1.2 (позапланово)'!W32)</f>
        <v>3.135</v>
      </c>
      <c r="X32" s="27" t="n">
        <f aca="false">SUM('Таблиця 1.1 (планово)'!X32+'Таблиця 1.2 (позапланово)'!X32)</f>
        <v>0</v>
      </c>
      <c r="Y32" s="26" t="n">
        <f aca="false">SUM('Таблиця 1.1 (планово)'!Y32+'Таблиця 1.2 (позапланово)'!Y32)</f>
        <v>4</v>
      </c>
      <c r="Z32" s="27" t="n">
        <f aca="false">SUM('Таблиця 1.1 (планово)'!Z32+'Таблиця 1.2 (позапланово)'!Z32)</f>
        <v>3.135</v>
      </c>
      <c r="AA32" s="26" t="n">
        <f aca="false">SUM('Таблиця 1.1 (планово)'!AA32+'Таблиця 1.2 (позапланово)'!AA32)</f>
        <v>6</v>
      </c>
      <c r="AB32" s="27" t="n">
        <f aca="false">SUM('Таблиця 1.1 (планово)'!AB32+'Таблиця 1.2 (позапланово)'!AB32)</f>
        <v>7318.237</v>
      </c>
      <c r="AC32" s="27" t="n">
        <f aca="false">SUM('Таблиця 1.1 (планово)'!AC32+'Таблиця 1.2 (позапланово)'!AC32)</f>
        <v>9.006</v>
      </c>
      <c r="AD32" s="27" t="n">
        <f aca="false">SUM('Таблиця 1.1 (планово)'!AD32+'Таблиця 1.2 (позапланово)'!AD32)</f>
        <v>7309.231</v>
      </c>
      <c r="AE32" s="26" t="n">
        <f aca="false">SUM('Таблиця 1.1 (планово)'!AE32+'Таблиця 1.2 (позапланово)'!AE32)</f>
        <v>0</v>
      </c>
      <c r="AF32" s="26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f aca="false">SUM('Таблиця 1.1 (планово)'!C33+'Таблиця 1.2 (позапланово)'!C33)</f>
        <v>0</v>
      </c>
      <c r="D33" s="26" t="n">
        <f aca="false">SUM('Таблиця 1.1 (планово)'!D33+'Таблиця 1.2 (позапланово)'!D33)</f>
        <v>0</v>
      </c>
      <c r="E33" s="26" t="n">
        <f aca="false">SUM('Таблиця 1.1 (планово)'!E33+'Таблиця 1.2 (позапланово)'!E33)</f>
        <v>0</v>
      </c>
      <c r="F33" s="26" t="n">
        <f aca="false">SUM('Таблиця 1.1 (планово)'!F33+'Таблиця 1.2 (позапланово)'!F33)</f>
        <v>0</v>
      </c>
      <c r="G33" s="26" t="n">
        <f aca="false">SUM('Таблиця 1.1 (планово)'!G33+'Таблиця 1.2 (позапланово)'!G33)</f>
        <v>3</v>
      </c>
      <c r="H33" s="26" t="n">
        <f aca="false">SUM('Таблиця 1.1 (планово)'!H33+'Таблиця 1.2 (позапланово)'!H33)</f>
        <v>0</v>
      </c>
      <c r="I33" s="26" t="n">
        <f aca="false">SUM('Таблиця 1.1 (планово)'!I33+'Таблиця 1.2 (позапланово)'!I33)</f>
        <v>3</v>
      </c>
      <c r="J33" s="26" t="n">
        <f aca="false">SUM('Таблиця 1.1 (планово)'!J33+'Таблиця 1.2 (позапланово)'!J33)</f>
        <v>0</v>
      </c>
      <c r="K33" s="26" t="n">
        <f aca="false">SUM('Таблиця 1.1 (планово)'!K33+'Таблиця 1.2 (позапланово)'!K33)</f>
        <v>3</v>
      </c>
      <c r="L33" s="27" t="n">
        <f aca="false">SUM('Таблиця 1.1 (планово)'!L33+'Таблиця 1.2 (позапланово)'!L33)</f>
        <v>0.408</v>
      </c>
      <c r="M33" s="26" t="n">
        <f aca="false">SUM('Таблиця 1.1 (планово)'!M33+'Таблиця 1.2 (позапланово)'!M33)</f>
        <v>3</v>
      </c>
      <c r="N33" s="27" t="n">
        <f aca="false">SUM('Таблиця 1.1 (планово)'!N33+'Таблиця 1.2 (позапланово)'!N33)</f>
        <v>0.408</v>
      </c>
      <c r="O33" s="26" t="n">
        <f aca="false">SUM('Таблиця 1.1 (планово)'!O33+'Таблиця 1.2 (позапланово)'!O33)</f>
        <v>0</v>
      </c>
      <c r="P33" s="27" t="n">
        <f aca="false">SUM('Таблиця 1.1 (планово)'!P33+'Таблиця 1.2 (позапланово)'!P33)</f>
        <v>0</v>
      </c>
      <c r="Q33" s="26" t="n">
        <f aca="false">SUM('Таблиця 1.1 (планово)'!Q33+'Таблиця 1.2 (позапланово)'!Q33)</f>
        <v>0</v>
      </c>
      <c r="R33" s="26" t="n">
        <f aca="false">SUM('Таблиця 1.1 (планово)'!R33+'Таблиця 1.2 (позапланово)'!R33)</f>
        <v>0</v>
      </c>
      <c r="S33" s="26" t="n">
        <f aca="false">SUM('Таблиця 1.1 (планово)'!S33+'Таблиця 1.2 (позапланово)'!S33)</f>
        <v>0</v>
      </c>
      <c r="T33" s="27" t="n">
        <f aca="false">SUM('Таблиця 1.1 (планово)'!T33+'Таблиця 1.2 (позапланово)'!T33)</f>
        <v>0</v>
      </c>
      <c r="U33" s="26" t="n">
        <f aca="false">SUM('Таблиця 1.1 (планово)'!U33+'Таблиця 1.2 (позапланово)'!U33)</f>
        <v>0</v>
      </c>
      <c r="V33" s="27" t="n">
        <f aca="false">SUM('Таблиця 1.1 (планово)'!V33+'Таблиця 1.2 (позапланово)'!V33)</f>
        <v>0</v>
      </c>
      <c r="W33" s="27" t="n">
        <f aca="false">SUM('Таблиця 1.1 (планово)'!W33+'Таблиця 1.2 (позапланово)'!W33)</f>
        <v>0</v>
      </c>
      <c r="X33" s="27" t="n">
        <f aca="false">SUM('Таблиця 1.1 (планово)'!X33+'Таблиця 1.2 (позапланово)'!X33)</f>
        <v>0</v>
      </c>
      <c r="Y33" s="26" t="n">
        <f aca="false">SUM('Таблиця 1.1 (планово)'!Y33+'Таблиця 1.2 (позапланово)'!Y33)</f>
        <v>0</v>
      </c>
      <c r="Z33" s="27" t="n">
        <f aca="false">SUM('Таблиця 1.1 (планово)'!Z33+'Таблиця 1.2 (позапланово)'!Z33)</f>
        <v>0</v>
      </c>
      <c r="AA33" s="26" t="n">
        <f aca="false">SUM('Таблиця 1.1 (планово)'!AA33+'Таблиця 1.2 (позапланово)'!AA33)</f>
        <v>0</v>
      </c>
      <c r="AB33" s="27" t="n">
        <f aca="false">SUM('Таблиця 1.1 (планово)'!AB33+'Таблиця 1.2 (позапланово)'!AB33)</f>
        <v>0</v>
      </c>
      <c r="AC33" s="27" t="n">
        <f aca="false">SUM('Таблиця 1.1 (планово)'!AC33+'Таблиця 1.2 (позапланово)'!AC33)</f>
        <v>0</v>
      </c>
      <c r="AD33" s="27" t="n">
        <f aca="false">SUM('Таблиця 1.1 (планово)'!AD33+'Таблиця 1.2 (позапланово)'!AD33)</f>
        <v>0</v>
      </c>
      <c r="AE33" s="26" t="n">
        <f aca="false">SUM('Таблиця 1.1 (планово)'!AE33+'Таблиця 1.2 (позапланово)'!AE33)</f>
        <v>0</v>
      </c>
      <c r="AF33" s="26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f aca="false">SUM('Таблиця 1.1 (планово)'!C34+'Таблиця 1.2 (позапланово)'!C34)</f>
        <v>0</v>
      </c>
      <c r="D34" s="26" t="n">
        <f aca="false">SUM('Таблиця 1.1 (планово)'!D34+'Таблиця 1.2 (позапланово)'!D34)</f>
        <v>0</v>
      </c>
      <c r="E34" s="26" t="n">
        <f aca="false">SUM('Таблиця 1.1 (планово)'!E34+'Таблиця 1.2 (позапланово)'!E34)</f>
        <v>0</v>
      </c>
      <c r="F34" s="26" t="n">
        <f aca="false">SUM('Таблиця 1.1 (планово)'!F34+'Таблиця 1.2 (позапланово)'!F34)</f>
        <v>0</v>
      </c>
      <c r="G34" s="26" t="n">
        <f aca="false">SUM('Таблиця 1.1 (планово)'!G34+'Таблиця 1.2 (позапланово)'!G34)</f>
        <v>0</v>
      </c>
      <c r="H34" s="26" t="n">
        <f aca="false">SUM('Таблиця 1.1 (планово)'!H34+'Таблиця 1.2 (позапланово)'!H34)</f>
        <v>0</v>
      </c>
      <c r="I34" s="26" t="n">
        <f aca="false">SUM('Таблиця 1.1 (планово)'!I34+'Таблиця 1.2 (позапланово)'!I34)</f>
        <v>0</v>
      </c>
      <c r="J34" s="26" t="n">
        <f aca="false">SUM('Таблиця 1.1 (планово)'!J34+'Таблиця 1.2 (позапланово)'!J34)</f>
        <v>0</v>
      </c>
      <c r="K34" s="26" t="n">
        <f aca="false">SUM('Таблиця 1.1 (планово)'!K34+'Таблиця 1.2 (позапланово)'!K34)</f>
        <v>0</v>
      </c>
      <c r="L34" s="27" t="n">
        <f aca="false">SUM('Таблиця 1.1 (планово)'!L34+'Таблиця 1.2 (позапланово)'!L34)</f>
        <v>0</v>
      </c>
      <c r="M34" s="26" t="n">
        <f aca="false">SUM('Таблиця 1.1 (планово)'!M34+'Таблиця 1.2 (позапланово)'!M34)</f>
        <v>0</v>
      </c>
      <c r="N34" s="27" t="n">
        <f aca="false">SUM('Таблиця 1.1 (планово)'!N34+'Таблиця 1.2 (позапланово)'!N34)</f>
        <v>0</v>
      </c>
      <c r="O34" s="26" t="n">
        <f aca="false">SUM('Таблиця 1.1 (планово)'!O34+'Таблиця 1.2 (позапланово)'!O34)</f>
        <v>0</v>
      </c>
      <c r="P34" s="27" t="n">
        <f aca="false">SUM('Таблиця 1.1 (планово)'!P34+'Таблиця 1.2 (позапланово)'!P34)</f>
        <v>0</v>
      </c>
      <c r="Q34" s="26" t="n">
        <f aca="false">SUM('Таблиця 1.1 (планово)'!Q34+'Таблиця 1.2 (позапланово)'!Q34)</f>
        <v>0</v>
      </c>
      <c r="R34" s="26" t="n">
        <f aca="false">SUM('Таблиця 1.1 (планово)'!R34+'Таблиця 1.2 (позапланово)'!R34)</f>
        <v>0</v>
      </c>
      <c r="S34" s="26" t="n">
        <f aca="false">SUM('Таблиця 1.1 (планово)'!S34+'Таблиця 1.2 (позапланово)'!S34)</f>
        <v>0</v>
      </c>
      <c r="T34" s="27" t="n">
        <f aca="false">SUM('Таблиця 1.1 (планово)'!T34+'Таблиця 1.2 (позапланово)'!T34)</f>
        <v>0</v>
      </c>
      <c r="U34" s="26" t="n">
        <f aca="false">SUM('Таблиця 1.1 (планово)'!U34+'Таблиця 1.2 (позапланово)'!U34)</f>
        <v>0</v>
      </c>
      <c r="V34" s="27" t="n">
        <f aca="false">SUM('Таблиця 1.1 (планово)'!V34+'Таблиця 1.2 (позапланово)'!V34)</f>
        <v>0</v>
      </c>
      <c r="W34" s="27" t="n">
        <f aca="false">SUM('Таблиця 1.1 (планово)'!W34+'Таблиця 1.2 (позапланово)'!W34)</f>
        <v>0</v>
      </c>
      <c r="X34" s="27" t="n">
        <f aca="false">SUM('Таблиця 1.1 (планово)'!X34+'Таблиця 1.2 (позапланово)'!X34)</f>
        <v>0</v>
      </c>
      <c r="Y34" s="26" t="n">
        <f aca="false">SUM('Таблиця 1.1 (планово)'!Y34+'Таблиця 1.2 (позапланово)'!Y34)</f>
        <v>0</v>
      </c>
      <c r="Z34" s="27" t="n">
        <f aca="false">SUM('Таблиця 1.1 (планово)'!Z34+'Таблиця 1.2 (позапланово)'!Z34)</f>
        <v>0</v>
      </c>
      <c r="AA34" s="26" t="n">
        <f aca="false">SUM('Таблиця 1.1 (планово)'!AA34+'Таблиця 1.2 (позапланово)'!AA34)</f>
        <v>0</v>
      </c>
      <c r="AB34" s="27" t="n">
        <f aca="false">SUM('Таблиця 1.1 (планово)'!AB34+'Таблиця 1.2 (позапланово)'!AB34)</f>
        <v>0</v>
      </c>
      <c r="AC34" s="27" t="n">
        <f aca="false">SUM('Таблиця 1.1 (планово)'!AC34+'Таблиця 1.2 (позапланово)'!AC34)</f>
        <v>0</v>
      </c>
      <c r="AD34" s="27" t="n">
        <f aca="false">SUM('Таблиця 1.1 (планово)'!AD34+'Таблиця 1.2 (позапланово)'!AD34)</f>
        <v>0</v>
      </c>
      <c r="AE34" s="26" t="n">
        <f aca="false">SUM('Таблиця 1.1 (планово)'!AE34+'Таблиця 1.2 (позапланово)'!AE34)</f>
        <v>0</v>
      </c>
      <c r="AF34" s="26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f aca="false">SUM('Таблиця 1.1 (планово)'!C35+'Таблиця 1.2 (позапланово)'!C35)</f>
        <v>60</v>
      </c>
      <c r="D35" s="26" t="n">
        <f aca="false">SUM('Таблиця 1.1 (планово)'!D35+'Таблиця 1.2 (позапланово)'!D35)</f>
        <v>0</v>
      </c>
      <c r="E35" s="26" t="n">
        <f aca="false">SUM('Таблиця 1.1 (планово)'!E35+'Таблиця 1.2 (позапланово)'!E35)</f>
        <v>0</v>
      </c>
      <c r="F35" s="26" t="n">
        <f aca="false">SUM('Таблиця 1.1 (планово)'!F35+'Таблиця 1.2 (позапланово)'!F35)</f>
        <v>60</v>
      </c>
      <c r="G35" s="26" t="n">
        <f aca="false">SUM('Таблиця 1.1 (планово)'!G35+'Таблиця 1.2 (позапланово)'!G35)</f>
        <v>116</v>
      </c>
      <c r="H35" s="26" t="n">
        <f aca="false">SUM('Таблиця 1.1 (планово)'!H35+'Таблиця 1.2 (позапланово)'!H35)</f>
        <v>0</v>
      </c>
      <c r="I35" s="26" t="n">
        <f aca="false">SUM('Таблиця 1.1 (планово)'!I35+'Таблиця 1.2 (позапланово)'!I35)</f>
        <v>116</v>
      </c>
      <c r="J35" s="26" t="n">
        <f aca="false">SUM('Таблиця 1.1 (планово)'!J35+'Таблиця 1.2 (позапланово)'!J35)</f>
        <v>0</v>
      </c>
      <c r="K35" s="26" t="n">
        <f aca="false">SUM('Таблиця 1.1 (планово)'!K35+'Таблиця 1.2 (позапланово)'!K35)</f>
        <v>116</v>
      </c>
      <c r="L35" s="27" t="n">
        <f aca="false">SUM('Таблиця 1.1 (планово)'!L35+'Таблиця 1.2 (позапланово)'!L35)</f>
        <v>5.491</v>
      </c>
      <c r="M35" s="26" t="n">
        <f aca="false">SUM('Таблиця 1.1 (планово)'!M35+'Таблиця 1.2 (позапланово)'!M35)</f>
        <v>110</v>
      </c>
      <c r="N35" s="27" t="n">
        <f aca="false">SUM('Таблиця 1.1 (планово)'!N35+'Таблиця 1.2 (позапланово)'!N35)</f>
        <v>5.219</v>
      </c>
      <c r="O35" s="26" t="n">
        <f aca="false">SUM('Таблиця 1.1 (планово)'!O35+'Таблиця 1.2 (позапланово)'!O35)</f>
        <v>0</v>
      </c>
      <c r="P35" s="27" t="n">
        <f aca="false">SUM('Таблиця 1.1 (планово)'!P35+'Таблиця 1.2 (позапланово)'!P35)</f>
        <v>0</v>
      </c>
      <c r="Q35" s="26" t="n">
        <f aca="false">SUM('Таблиця 1.1 (планово)'!Q35+'Таблиця 1.2 (позапланово)'!Q35)</f>
        <v>0</v>
      </c>
      <c r="R35" s="26" t="n">
        <f aca="false">SUM('Таблиця 1.1 (планово)'!R35+'Таблиця 1.2 (позапланово)'!R35)</f>
        <v>0</v>
      </c>
      <c r="S35" s="26" t="n">
        <f aca="false">SUM('Таблиця 1.1 (планово)'!S35+'Таблиця 1.2 (позапланово)'!S35)</f>
        <v>0</v>
      </c>
      <c r="T35" s="27" t="n">
        <f aca="false">SUM('Таблиця 1.1 (планово)'!T35+'Таблиця 1.2 (позапланово)'!T35)</f>
        <v>0</v>
      </c>
      <c r="U35" s="26" t="n">
        <f aca="false">SUM('Таблиця 1.1 (планово)'!U35+'Таблиця 1.2 (позапланово)'!U35)</f>
        <v>0</v>
      </c>
      <c r="V35" s="27" t="n">
        <f aca="false">SUM('Таблиця 1.1 (планово)'!V35+'Таблиця 1.2 (позапланово)'!V35)</f>
        <v>0</v>
      </c>
      <c r="W35" s="27" t="n">
        <f aca="false">SUM('Таблиця 1.1 (планово)'!W35+'Таблиця 1.2 (позапланово)'!W35)</f>
        <v>0</v>
      </c>
      <c r="X35" s="27" t="n">
        <f aca="false">SUM('Таблиця 1.1 (планово)'!X35+'Таблиця 1.2 (позапланово)'!X35)</f>
        <v>0</v>
      </c>
      <c r="Y35" s="26" t="n">
        <f aca="false">SUM('Таблиця 1.1 (планово)'!Y35+'Таблиця 1.2 (позапланово)'!Y35)</f>
        <v>0</v>
      </c>
      <c r="Z35" s="27" t="n">
        <f aca="false">SUM('Таблиця 1.1 (планово)'!Z35+'Таблиця 1.2 (позапланово)'!Z35)</f>
        <v>0</v>
      </c>
      <c r="AA35" s="26" t="n">
        <f aca="false">SUM('Таблиця 1.1 (планово)'!AA35+'Таблиця 1.2 (позапланово)'!AA35)</f>
        <v>0</v>
      </c>
      <c r="AB35" s="27" t="n">
        <f aca="false">SUM('Таблиця 1.1 (планово)'!AB35+'Таблиця 1.2 (позапланово)'!AB35)</f>
        <v>0</v>
      </c>
      <c r="AC35" s="27" t="n">
        <f aca="false">SUM('Таблиця 1.1 (планово)'!AC35+'Таблиця 1.2 (позапланово)'!AC35)</f>
        <v>0</v>
      </c>
      <c r="AD35" s="27" t="n">
        <f aca="false">SUM('Таблиця 1.1 (планово)'!AD35+'Таблиця 1.2 (позапланово)'!AD35)</f>
        <v>0</v>
      </c>
      <c r="AE35" s="26" t="n">
        <f aca="false">SUM('Таблиця 1.1 (планово)'!AE35+'Таблиця 1.2 (позапланово)'!AE35)</f>
        <v>0</v>
      </c>
      <c r="AF35" s="26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f aca="false">SUM('Таблиця 1.1 (планово)'!C36+'Таблиця 1.2 (позапланово)'!C36)</f>
        <v>0</v>
      </c>
      <c r="D36" s="26" t="n">
        <f aca="false">SUM('Таблиця 1.1 (планово)'!D36+'Таблиця 1.2 (позапланово)'!D36)</f>
        <v>0</v>
      </c>
      <c r="E36" s="26" t="n">
        <f aca="false">SUM('Таблиця 1.1 (планово)'!E36+'Таблиця 1.2 (позапланово)'!E36)</f>
        <v>0</v>
      </c>
      <c r="F36" s="26" t="n">
        <f aca="false">SUM('Таблиця 1.1 (планово)'!F36+'Таблиця 1.2 (позапланово)'!F36)</f>
        <v>0</v>
      </c>
      <c r="G36" s="26" t="n">
        <f aca="false">SUM('Таблиця 1.1 (планово)'!G36+'Таблиця 1.2 (позапланово)'!G36)</f>
        <v>0</v>
      </c>
      <c r="H36" s="26" t="n">
        <f aca="false">SUM('Таблиця 1.1 (планово)'!H36+'Таблиця 1.2 (позапланово)'!H36)</f>
        <v>0</v>
      </c>
      <c r="I36" s="26" t="n">
        <f aca="false">SUM('Таблиця 1.1 (планово)'!I36+'Таблиця 1.2 (позапланово)'!I36)</f>
        <v>0</v>
      </c>
      <c r="J36" s="26" t="n">
        <f aca="false">SUM('Таблиця 1.1 (планово)'!J36+'Таблиця 1.2 (позапланово)'!J36)</f>
        <v>0</v>
      </c>
      <c r="K36" s="26" t="n">
        <f aca="false">SUM('Таблиця 1.1 (планово)'!K36+'Таблиця 1.2 (позапланово)'!K36)</f>
        <v>0</v>
      </c>
      <c r="L36" s="27" t="n">
        <f aca="false">SUM('Таблиця 1.1 (планово)'!L36+'Таблиця 1.2 (позапланово)'!L36)</f>
        <v>0</v>
      </c>
      <c r="M36" s="26" t="n">
        <f aca="false">SUM('Таблиця 1.1 (планово)'!M36+'Таблиця 1.2 (позапланово)'!M36)</f>
        <v>0</v>
      </c>
      <c r="N36" s="27" t="n">
        <f aca="false">SUM('Таблиця 1.1 (планово)'!N36+'Таблиця 1.2 (позапланово)'!N36)</f>
        <v>0</v>
      </c>
      <c r="O36" s="26" t="n">
        <f aca="false">SUM('Таблиця 1.1 (планово)'!O36+'Таблиця 1.2 (позапланово)'!O36)</f>
        <v>0</v>
      </c>
      <c r="P36" s="27" t="n">
        <f aca="false">SUM('Таблиця 1.1 (планово)'!P36+'Таблиця 1.2 (позапланово)'!P36)</f>
        <v>0</v>
      </c>
      <c r="Q36" s="26" t="n">
        <f aca="false">SUM('Таблиця 1.1 (планово)'!Q36+'Таблиця 1.2 (позапланово)'!Q36)</f>
        <v>0</v>
      </c>
      <c r="R36" s="26" t="n">
        <f aca="false">SUM('Таблиця 1.1 (планово)'!R36+'Таблиця 1.2 (позапланово)'!R36)</f>
        <v>0</v>
      </c>
      <c r="S36" s="26" t="n">
        <f aca="false">SUM('Таблиця 1.1 (планово)'!S36+'Таблиця 1.2 (позапланово)'!S36)</f>
        <v>0</v>
      </c>
      <c r="T36" s="27" t="n">
        <f aca="false">SUM('Таблиця 1.1 (планово)'!T36+'Таблиця 1.2 (позапланово)'!T36)</f>
        <v>0</v>
      </c>
      <c r="U36" s="26" t="n">
        <f aca="false">SUM('Таблиця 1.1 (планово)'!U36+'Таблиця 1.2 (позапланово)'!U36)</f>
        <v>0</v>
      </c>
      <c r="V36" s="27" t="n">
        <f aca="false">SUM('Таблиця 1.1 (планово)'!V36+'Таблиця 1.2 (позапланово)'!V36)</f>
        <v>0</v>
      </c>
      <c r="W36" s="27" t="n">
        <f aca="false">SUM('Таблиця 1.1 (планово)'!W36+'Таблиця 1.2 (позапланово)'!W36)</f>
        <v>0</v>
      </c>
      <c r="X36" s="27" t="n">
        <f aca="false">SUM('Таблиця 1.1 (планово)'!X36+'Таблиця 1.2 (позапланово)'!X36)</f>
        <v>0</v>
      </c>
      <c r="Y36" s="26" t="n">
        <f aca="false">SUM('Таблиця 1.1 (планово)'!Y36+'Таблиця 1.2 (позапланово)'!Y36)</f>
        <v>0</v>
      </c>
      <c r="Z36" s="27" t="n">
        <f aca="false">SUM('Таблиця 1.1 (планово)'!Z36+'Таблиця 1.2 (позапланово)'!Z36)</f>
        <v>0</v>
      </c>
      <c r="AA36" s="26" t="n">
        <f aca="false">SUM('Таблиця 1.1 (планово)'!AA36+'Таблиця 1.2 (позапланово)'!AA36)</f>
        <v>0</v>
      </c>
      <c r="AB36" s="27" t="n">
        <f aca="false">SUM('Таблиця 1.1 (планово)'!AB36+'Таблиця 1.2 (позапланово)'!AB36)</f>
        <v>0</v>
      </c>
      <c r="AC36" s="27" t="n">
        <f aca="false">SUM('Таблиця 1.1 (планово)'!AC36+'Таблиця 1.2 (позапланово)'!AC36)</f>
        <v>0</v>
      </c>
      <c r="AD36" s="27" t="n">
        <f aca="false">SUM('Таблиця 1.1 (планово)'!AD36+'Таблиця 1.2 (позапланово)'!AD36)</f>
        <v>0</v>
      </c>
      <c r="AE36" s="26" t="n">
        <f aca="false">SUM('Таблиця 1.1 (планово)'!AE36+'Таблиця 1.2 (позапланово)'!AE36)</f>
        <v>0</v>
      </c>
      <c r="AF36" s="26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6" t="n">
        <f aca="false">SUM('Таблиця 1.1 (планово)'!C37+'Таблиця 1.2 (позапланово)'!C37)</f>
        <v>1</v>
      </c>
      <c r="D37" s="26" t="n">
        <f aca="false">SUM('Таблиця 1.1 (планово)'!D37+'Таблиця 1.2 (позапланово)'!D37)</f>
        <v>0</v>
      </c>
      <c r="E37" s="26" t="n">
        <f aca="false">SUM('Таблиця 1.1 (планово)'!E37+'Таблиця 1.2 (позапланово)'!E37)</f>
        <v>1</v>
      </c>
      <c r="F37" s="26" t="n">
        <f aca="false">SUM('Таблиця 1.1 (планово)'!F37+'Таблиця 1.2 (позапланово)'!F37)</f>
        <v>0</v>
      </c>
      <c r="G37" s="26" t="n">
        <f aca="false">SUM('Таблиця 1.1 (планово)'!G37+'Таблиця 1.2 (позапланово)'!G37)</f>
        <v>0</v>
      </c>
      <c r="H37" s="26" t="n">
        <f aca="false">SUM('Таблиця 1.1 (планово)'!H37+'Таблиця 1.2 (позапланово)'!H37)</f>
        <v>0</v>
      </c>
      <c r="I37" s="26" t="n">
        <f aca="false">SUM('Таблиця 1.1 (планово)'!I37+'Таблиця 1.2 (позапланово)'!I37)</f>
        <v>0</v>
      </c>
      <c r="J37" s="26" t="n">
        <f aca="false">SUM('Таблиця 1.1 (планово)'!J37+'Таблиця 1.2 (позапланово)'!J37)</f>
        <v>0</v>
      </c>
      <c r="K37" s="26" t="n">
        <f aca="false">SUM('Таблиця 1.1 (планово)'!K37+'Таблиця 1.2 (позапланово)'!K37)</f>
        <v>0</v>
      </c>
      <c r="L37" s="27" t="n">
        <f aca="false">SUM('Таблиця 1.1 (планово)'!L37+'Таблиця 1.2 (позапланово)'!L37)</f>
        <v>0</v>
      </c>
      <c r="M37" s="26" t="n">
        <f aca="false">SUM('Таблиця 1.1 (планово)'!M37+'Таблиця 1.2 (позапланово)'!M37)</f>
        <v>0</v>
      </c>
      <c r="N37" s="27" t="n">
        <f aca="false">SUM('Таблиця 1.1 (планово)'!N37+'Таблиця 1.2 (позапланово)'!N37)</f>
        <v>0</v>
      </c>
      <c r="O37" s="26" t="n">
        <f aca="false">SUM('Таблиця 1.1 (планово)'!O37+'Таблиця 1.2 (позапланово)'!O37)</f>
        <v>0</v>
      </c>
      <c r="P37" s="27" t="n">
        <f aca="false">SUM('Таблиця 1.1 (планово)'!P37+'Таблиця 1.2 (позапланово)'!P37)</f>
        <v>0</v>
      </c>
      <c r="Q37" s="26" t="n">
        <f aca="false">SUM('Таблиця 1.1 (планово)'!Q37+'Таблиця 1.2 (позапланово)'!Q37)</f>
        <v>0</v>
      </c>
      <c r="R37" s="26" t="n">
        <f aca="false">SUM('Таблиця 1.1 (планово)'!R37+'Таблиця 1.2 (позапланово)'!R37)</f>
        <v>0</v>
      </c>
      <c r="S37" s="26" t="n">
        <f aca="false">SUM('Таблиця 1.1 (планово)'!S37+'Таблиця 1.2 (позапланово)'!S37)</f>
        <v>0</v>
      </c>
      <c r="T37" s="27" t="n">
        <f aca="false">SUM('Таблиця 1.1 (планово)'!T37+'Таблиця 1.2 (позапланово)'!T37)</f>
        <v>0</v>
      </c>
      <c r="U37" s="26" t="n">
        <f aca="false">SUM('Таблиця 1.1 (планово)'!U37+'Таблиця 1.2 (позапланово)'!U37)</f>
        <v>0</v>
      </c>
      <c r="V37" s="27" t="n">
        <f aca="false">SUM('Таблиця 1.1 (планово)'!V37+'Таблиця 1.2 (позапланово)'!V37)</f>
        <v>0</v>
      </c>
      <c r="W37" s="27" t="n">
        <f aca="false">SUM('Таблиця 1.1 (планово)'!W37+'Таблиця 1.2 (позапланово)'!W37)</f>
        <v>0</v>
      </c>
      <c r="X37" s="27" t="n">
        <f aca="false">SUM('Таблиця 1.1 (планово)'!X37+'Таблиця 1.2 (позапланово)'!X37)</f>
        <v>0</v>
      </c>
      <c r="Y37" s="26" t="n">
        <f aca="false">SUM('Таблиця 1.1 (планово)'!Y37+'Таблиця 1.2 (позапланово)'!Y37)</f>
        <v>0</v>
      </c>
      <c r="Z37" s="27" t="n">
        <f aca="false">SUM('Таблиця 1.1 (планово)'!Z37+'Таблиця 1.2 (позапланово)'!Z37)</f>
        <v>0</v>
      </c>
      <c r="AA37" s="26" t="n">
        <f aca="false">SUM('Таблиця 1.1 (планово)'!AA37+'Таблиця 1.2 (позапланово)'!AA37)</f>
        <v>0</v>
      </c>
      <c r="AB37" s="27" t="n">
        <f aca="false">SUM('Таблиця 1.1 (планово)'!AB37+'Таблиця 1.2 (позапланово)'!AB37)</f>
        <v>0</v>
      </c>
      <c r="AC37" s="27" t="n">
        <f aca="false">SUM('Таблиця 1.1 (планово)'!AC37+'Таблиця 1.2 (позапланово)'!AC37)</f>
        <v>0</v>
      </c>
      <c r="AD37" s="27" t="n">
        <f aca="false">SUM('Таблиця 1.1 (планово)'!AD37+'Таблиця 1.2 (позапланово)'!AD37)</f>
        <v>0</v>
      </c>
      <c r="AE37" s="26" t="n">
        <f aca="false">SUM('Таблиця 1.1 (планово)'!AE37+'Таблиця 1.2 (позапланово)'!AE37)</f>
        <v>0</v>
      </c>
      <c r="AF37" s="26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f aca="false">SUM('Таблиця 1.1 (планово)'!C38+'Таблиця 1.2 (позапланово)'!C38)</f>
        <v>0</v>
      </c>
      <c r="D38" s="26" t="n">
        <f aca="false">SUM('Таблиця 1.1 (планово)'!D38+'Таблиця 1.2 (позапланово)'!D38)</f>
        <v>0</v>
      </c>
      <c r="E38" s="26" t="n">
        <f aca="false">SUM('Таблиця 1.1 (планово)'!E38+'Таблиця 1.2 (позапланово)'!E38)</f>
        <v>0</v>
      </c>
      <c r="F38" s="26" t="n">
        <f aca="false">SUM('Таблиця 1.1 (планово)'!F38+'Таблиця 1.2 (позапланово)'!F38)</f>
        <v>0</v>
      </c>
      <c r="G38" s="26" t="n">
        <f aca="false">SUM('Таблиця 1.1 (планово)'!G38+'Таблиця 1.2 (позапланово)'!G38)</f>
        <v>0</v>
      </c>
      <c r="H38" s="26" t="n">
        <f aca="false">SUM('Таблиця 1.1 (планово)'!H38+'Таблиця 1.2 (позапланово)'!H38)</f>
        <v>0</v>
      </c>
      <c r="I38" s="26" t="n">
        <f aca="false">SUM('Таблиця 1.1 (планово)'!I38+'Таблиця 1.2 (позапланово)'!I38)</f>
        <v>0</v>
      </c>
      <c r="J38" s="26" t="n">
        <f aca="false">SUM('Таблиця 1.1 (планово)'!J38+'Таблиця 1.2 (позапланово)'!J38)</f>
        <v>0</v>
      </c>
      <c r="K38" s="26" t="n">
        <f aca="false">SUM('Таблиця 1.1 (планово)'!K38+'Таблиця 1.2 (позапланово)'!K38)</f>
        <v>0</v>
      </c>
      <c r="L38" s="27" t="n">
        <f aca="false">SUM('Таблиця 1.1 (планово)'!L38+'Таблиця 1.2 (позапланово)'!L38)</f>
        <v>0</v>
      </c>
      <c r="M38" s="26" t="n">
        <f aca="false">SUM('Таблиця 1.1 (планово)'!M38+'Таблиця 1.2 (позапланово)'!M38)</f>
        <v>0</v>
      </c>
      <c r="N38" s="27" t="n">
        <f aca="false">SUM('Таблиця 1.1 (планово)'!N38+'Таблиця 1.2 (позапланово)'!N38)</f>
        <v>0</v>
      </c>
      <c r="O38" s="26" t="n">
        <f aca="false">SUM('Таблиця 1.1 (планово)'!O38+'Таблиця 1.2 (позапланово)'!O38)</f>
        <v>0</v>
      </c>
      <c r="P38" s="27" t="n">
        <f aca="false">SUM('Таблиця 1.1 (планово)'!P38+'Таблиця 1.2 (позапланово)'!P38)</f>
        <v>0</v>
      </c>
      <c r="Q38" s="26" t="n">
        <f aca="false">SUM('Таблиця 1.1 (планово)'!Q38+'Таблиця 1.2 (позапланово)'!Q38)</f>
        <v>0</v>
      </c>
      <c r="R38" s="26" t="n">
        <f aca="false">SUM('Таблиця 1.1 (планово)'!R38+'Таблиця 1.2 (позапланово)'!R38)</f>
        <v>0</v>
      </c>
      <c r="S38" s="26" t="n">
        <f aca="false">SUM('Таблиця 1.1 (планово)'!S38+'Таблиця 1.2 (позапланово)'!S38)</f>
        <v>0</v>
      </c>
      <c r="T38" s="27" t="n">
        <f aca="false">SUM('Таблиця 1.1 (планово)'!T38+'Таблиця 1.2 (позапланово)'!T38)</f>
        <v>0</v>
      </c>
      <c r="U38" s="26" t="n">
        <f aca="false">SUM('Таблиця 1.1 (планово)'!U38+'Таблиця 1.2 (позапланово)'!U38)</f>
        <v>0</v>
      </c>
      <c r="V38" s="27" t="n">
        <f aca="false">SUM('Таблиця 1.1 (планово)'!V38+'Таблиця 1.2 (позапланово)'!V38)</f>
        <v>0</v>
      </c>
      <c r="W38" s="27" t="n">
        <f aca="false">SUM('Таблиця 1.1 (планово)'!W38+'Таблиця 1.2 (позапланово)'!W38)</f>
        <v>0</v>
      </c>
      <c r="X38" s="27" t="n">
        <f aca="false">SUM('Таблиця 1.1 (планово)'!X38+'Таблиця 1.2 (позапланово)'!X38)</f>
        <v>0</v>
      </c>
      <c r="Y38" s="26" t="n">
        <f aca="false">SUM('Таблиця 1.1 (планово)'!Y38+'Таблиця 1.2 (позапланово)'!Y38)</f>
        <v>0</v>
      </c>
      <c r="Z38" s="27" t="n">
        <f aca="false">SUM('Таблиця 1.1 (планово)'!Z38+'Таблиця 1.2 (позапланово)'!Z38)</f>
        <v>0</v>
      </c>
      <c r="AA38" s="26" t="n">
        <f aca="false">SUM('Таблиця 1.1 (планово)'!AA38+'Таблиця 1.2 (позапланово)'!AA38)</f>
        <v>0</v>
      </c>
      <c r="AB38" s="27" t="n">
        <f aca="false">SUM('Таблиця 1.1 (планово)'!AB38+'Таблиця 1.2 (позапланово)'!AB38)</f>
        <v>0</v>
      </c>
      <c r="AC38" s="27" t="n">
        <f aca="false">SUM('Таблиця 1.1 (планово)'!AC38+'Таблиця 1.2 (позапланово)'!AC38)</f>
        <v>0</v>
      </c>
      <c r="AD38" s="27" t="n">
        <f aca="false">SUM('Таблиця 1.1 (планово)'!AD38+'Таблиця 1.2 (позапланово)'!AD38)</f>
        <v>0</v>
      </c>
      <c r="AE38" s="26" t="n">
        <f aca="false">SUM('Таблиця 1.1 (планово)'!AE38+'Таблиця 1.2 (позапланово)'!AE38)</f>
        <v>0</v>
      </c>
      <c r="AF38" s="26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6" t="n">
        <f aca="false">SUM('Таблиця 1.1 (планово)'!C39+'Таблиця 1.2 (позапланово)'!C39)</f>
        <v>1</v>
      </c>
      <c r="D39" s="26" t="n">
        <f aca="false">SUM('Таблиця 1.1 (планово)'!D39+'Таблиця 1.2 (позапланово)'!D39)</f>
        <v>0</v>
      </c>
      <c r="E39" s="26" t="n">
        <f aca="false">SUM('Таблиця 1.1 (планово)'!E39+'Таблиця 1.2 (позапланово)'!E39)</f>
        <v>1</v>
      </c>
      <c r="F39" s="26" t="n">
        <f aca="false">SUM('Таблиця 1.1 (планово)'!F39+'Таблиця 1.2 (позапланово)'!F39)</f>
        <v>0</v>
      </c>
      <c r="G39" s="26" t="n">
        <f aca="false">SUM('Таблиця 1.1 (планово)'!G39+'Таблиця 1.2 (позапланово)'!G39)</f>
        <v>0</v>
      </c>
      <c r="H39" s="26" t="n">
        <f aca="false">SUM('Таблиця 1.1 (планово)'!H39+'Таблиця 1.2 (позапланово)'!H39)</f>
        <v>0</v>
      </c>
      <c r="I39" s="26" t="n">
        <f aca="false">SUM('Таблиця 1.1 (планово)'!I39+'Таблиця 1.2 (позапланово)'!I39)</f>
        <v>0</v>
      </c>
      <c r="J39" s="26" t="n">
        <f aca="false">SUM('Таблиця 1.1 (планово)'!J39+'Таблиця 1.2 (позапланово)'!J39)</f>
        <v>0</v>
      </c>
      <c r="K39" s="26" t="n">
        <f aca="false">SUM('Таблиця 1.1 (планово)'!K39+'Таблиця 1.2 (позапланово)'!K39)</f>
        <v>0</v>
      </c>
      <c r="L39" s="27" t="n">
        <f aca="false">SUM('Таблиця 1.1 (планово)'!L39+'Таблиця 1.2 (позапланово)'!L39)</f>
        <v>0</v>
      </c>
      <c r="M39" s="26" t="n">
        <f aca="false">SUM('Таблиця 1.1 (планово)'!M39+'Таблиця 1.2 (позапланово)'!M39)</f>
        <v>0</v>
      </c>
      <c r="N39" s="27" t="n">
        <f aca="false">SUM('Таблиця 1.1 (планово)'!N39+'Таблиця 1.2 (позапланово)'!N39)</f>
        <v>0</v>
      </c>
      <c r="O39" s="26" t="n">
        <f aca="false">SUM('Таблиця 1.1 (планово)'!O39+'Таблиця 1.2 (позапланово)'!O39)</f>
        <v>0</v>
      </c>
      <c r="P39" s="27" t="n">
        <f aca="false">SUM('Таблиця 1.1 (планово)'!P39+'Таблиця 1.2 (позапланово)'!P39)</f>
        <v>0</v>
      </c>
      <c r="Q39" s="26" t="n">
        <f aca="false">SUM('Таблиця 1.1 (планово)'!Q39+'Таблиця 1.2 (позапланово)'!Q39)</f>
        <v>0</v>
      </c>
      <c r="R39" s="26" t="n">
        <f aca="false">SUM('Таблиця 1.1 (планово)'!R39+'Таблиця 1.2 (позапланово)'!R39)</f>
        <v>0</v>
      </c>
      <c r="S39" s="26" t="n">
        <f aca="false">SUM('Таблиця 1.1 (планово)'!S39+'Таблиця 1.2 (позапланово)'!S39)</f>
        <v>0</v>
      </c>
      <c r="T39" s="27" t="n">
        <f aca="false">SUM('Таблиця 1.1 (планово)'!T39+'Таблиця 1.2 (позапланово)'!T39)</f>
        <v>0</v>
      </c>
      <c r="U39" s="26" t="n">
        <f aca="false">SUM('Таблиця 1.1 (планово)'!U39+'Таблиця 1.2 (позапланово)'!U39)</f>
        <v>0</v>
      </c>
      <c r="V39" s="27" t="n">
        <f aca="false">SUM('Таблиця 1.1 (планово)'!V39+'Таблиця 1.2 (позапланово)'!V39)</f>
        <v>0</v>
      </c>
      <c r="W39" s="27" t="n">
        <f aca="false">SUM('Таблиця 1.1 (планово)'!W39+'Таблиця 1.2 (позапланово)'!W39)</f>
        <v>0</v>
      </c>
      <c r="X39" s="27" t="n">
        <f aca="false">SUM('Таблиця 1.1 (планово)'!X39+'Таблиця 1.2 (позапланово)'!X39)</f>
        <v>0</v>
      </c>
      <c r="Y39" s="26" t="n">
        <f aca="false">SUM('Таблиця 1.1 (планово)'!Y39+'Таблиця 1.2 (позапланово)'!Y39)</f>
        <v>0</v>
      </c>
      <c r="Z39" s="27" t="n">
        <f aca="false">SUM('Таблиця 1.1 (планово)'!Z39+'Таблиця 1.2 (позапланово)'!Z39)</f>
        <v>0</v>
      </c>
      <c r="AA39" s="26" t="n">
        <f aca="false">SUM('Таблиця 1.1 (планово)'!AA39+'Таблиця 1.2 (позапланово)'!AA39)</f>
        <v>0</v>
      </c>
      <c r="AB39" s="27" t="n">
        <f aca="false">SUM('Таблиця 1.1 (планово)'!AB39+'Таблиця 1.2 (позапланово)'!AB39)</f>
        <v>0</v>
      </c>
      <c r="AC39" s="27" t="n">
        <f aca="false">SUM('Таблиця 1.1 (планово)'!AC39+'Таблиця 1.2 (позапланово)'!AC39)</f>
        <v>0</v>
      </c>
      <c r="AD39" s="27" t="n">
        <f aca="false">SUM('Таблиця 1.1 (планово)'!AD39+'Таблиця 1.2 (позапланово)'!AD39)</f>
        <v>0</v>
      </c>
      <c r="AE39" s="26" t="n">
        <f aca="false">SUM('Таблиця 1.1 (планово)'!AE39+'Таблиця 1.2 (позапланово)'!AE39)</f>
        <v>0</v>
      </c>
      <c r="AF39" s="26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f aca="false">SUM('Таблиця 1.1 (планово)'!C40+'Таблиця 1.2 (позапланово)'!C40)</f>
        <v>0</v>
      </c>
      <c r="D40" s="26" t="n">
        <f aca="false">SUM('Таблиця 1.1 (планово)'!D40+'Таблиця 1.2 (позапланово)'!D40)</f>
        <v>0</v>
      </c>
      <c r="E40" s="26" t="n">
        <f aca="false">SUM('Таблиця 1.1 (планово)'!E40+'Таблиця 1.2 (позапланово)'!E40)</f>
        <v>0</v>
      </c>
      <c r="F40" s="26" t="n">
        <f aca="false">SUM('Таблиця 1.1 (планово)'!F40+'Таблиця 1.2 (позапланово)'!F40)</f>
        <v>0</v>
      </c>
      <c r="G40" s="26" t="n">
        <f aca="false">SUM('Таблиця 1.1 (планово)'!G40+'Таблиця 1.2 (позапланово)'!G40)</f>
        <v>0</v>
      </c>
      <c r="H40" s="26" t="n">
        <f aca="false">SUM('Таблиця 1.1 (планово)'!H40+'Таблиця 1.2 (позапланово)'!H40)</f>
        <v>0</v>
      </c>
      <c r="I40" s="26" t="n">
        <f aca="false">SUM('Таблиця 1.1 (планово)'!I40+'Таблиця 1.2 (позапланово)'!I40)</f>
        <v>0</v>
      </c>
      <c r="J40" s="26" t="n">
        <f aca="false">SUM('Таблиця 1.1 (планово)'!J40+'Таблиця 1.2 (позапланово)'!J40)</f>
        <v>0</v>
      </c>
      <c r="K40" s="26" t="n">
        <f aca="false">SUM('Таблиця 1.1 (планово)'!K40+'Таблиця 1.2 (позапланово)'!K40)</f>
        <v>0</v>
      </c>
      <c r="L40" s="27" t="n">
        <f aca="false">SUM('Таблиця 1.1 (планово)'!L40+'Таблиця 1.2 (позапланово)'!L40)</f>
        <v>0</v>
      </c>
      <c r="M40" s="26" t="n">
        <f aca="false">SUM('Таблиця 1.1 (планово)'!M40+'Таблиця 1.2 (позапланово)'!M40)</f>
        <v>0</v>
      </c>
      <c r="N40" s="27" t="n">
        <f aca="false">SUM('Таблиця 1.1 (планово)'!N40+'Таблиця 1.2 (позапланово)'!N40)</f>
        <v>0</v>
      </c>
      <c r="O40" s="26" t="n">
        <f aca="false">SUM('Таблиця 1.1 (планово)'!O40+'Таблиця 1.2 (позапланово)'!O40)</f>
        <v>0</v>
      </c>
      <c r="P40" s="27" t="n">
        <f aca="false">SUM('Таблиця 1.1 (планово)'!P40+'Таблиця 1.2 (позапланово)'!P40)</f>
        <v>0</v>
      </c>
      <c r="Q40" s="26" t="n">
        <f aca="false">SUM('Таблиця 1.1 (планово)'!Q40+'Таблиця 1.2 (позапланово)'!Q40)</f>
        <v>0</v>
      </c>
      <c r="R40" s="26" t="n">
        <f aca="false">SUM('Таблиця 1.1 (планово)'!R40+'Таблиця 1.2 (позапланово)'!R40)</f>
        <v>0</v>
      </c>
      <c r="S40" s="26" t="n">
        <f aca="false">SUM('Таблиця 1.1 (планово)'!S40+'Таблиця 1.2 (позапланово)'!S40)</f>
        <v>0</v>
      </c>
      <c r="T40" s="27" t="n">
        <f aca="false">SUM('Таблиця 1.1 (планово)'!T40+'Таблиця 1.2 (позапланово)'!T40)</f>
        <v>0</v>
      </c>
      <c r="U40" s="26" t="n">
        <f aca="false">SUM('Таблиця 1.1 (планово)'!U40+'Таблиця 1.2 (позапланово)'!U40)</f>
        <v>0</v>
      </c>
      <c r="V40" s="27" t="n">
        <f aca="false">SUM('Таблиця 1.1 (планово)'!V40+'Таблиця 1.2 (позапланово)'!V40)</f>
        <v>0</v>
      </c>
      <c r="W40" s="27" t="n">
        <f aca="false">SUM('Таблиця 1.1 (планово)'!W40+'Таблиця 1.2 (позапланово)'!W40)</f>
        <v>0</v>
      </c>
      <c r="X40" s="27" t="n">
        <f aca="false">SUM('Таблиця 1.1 (планово)'!X40+'Таблиця 1.2 (позапланово)'!X40)</f>
        <v>0</v>
      </c>
      <c r="Y40" s="26" t="n">
        <f aca="false">SUM('Таблиця 1.1 (планово)'!Y40+'Таблиця 1.2 (позапланово)'!Y40)</f>
        <v>0</v>
      </c>
      <c r="Z40" s="27" t="n">
        <f aca="false">SUM('Таблиця 1.1 (планово)'!Z40+'Таблиця 1.2 (позапланово)'!Z40)</f>
        <v>0</v>
      </c>
      <c r="AA40" s="26" t="n">
        <f aca="false">SUM('Таблиця 1.1 (планово)'!AA40+'Таблиця 1.2 (позапланово)'!AA40)</f>
        <v>0</v>
      </c>
      <c r="AB40" s="27" t="n">
        <f aca="false">SUM('Таблиця 1.1 (планово)'!AB40+'Таблиця 1.2 (позапланово)'!AB40)</f>
        <v>0</v>
      </c>
      <c r="AC40" s="27" t="n">
        <f aca="false">SUM('Таблиця 1.1 (планово)'!AC40+'Таблиця 1.2 (позапланово)'!AC40)</f>
        <v>0</v>
      </c>
      <c r="AD40" s="27" t="n">
        <f aca="false">SUM('Таблиця 1.1 (планово)'!AD40+'Таблиця 1.2 (позапланово)'!AD40)</f>
        <v>0</v>
      </c>
      <c r="AE40" s="26" t="n">
        <f aca="false">SUM('Таблиця 1.1 (планово)'!AE40+'Таблиця 1.2 (позапланово)'!AE40)</f>
        <v>0</v>
      </c>
      <c r="AF40" s="26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f aca="false">SUM('Таблиця 1.1 (планово)'!C41+'Таблиця 1.2 (позапланово)'!C41)</f>
        <v>0</v>
      </c>
      <c r="D41" s="26" t="n">
        <f aca="false">SUM('Таблиця 1.1 (планово)'!D41+'Таблиця 1.2 (позапланово)'!D41)</f>
        <v>0</v>
      </c>
      <c r="E41" s="26" t="n">
        <f aca="false">SUM('Таблиця 1.1 (планово)'!E41+'Таблиця 1.2 (позапланово)'!E41)</f>
        <v>0</v>
      </c>
      <c r="F41" s="26" t="n">
        <f aca="false">SUM('Таблиця 1.1 (планово)'!F41+'Таблиця 1.2 (позапланово)'!F41)</f>
        <v>0</v>
      </c>
      <c r="G41" s="26" t="n">
        <f aca="false">SUM('Таблиця 1.1 (планово)'!G41+'Таблиця 1.2 (позапланово)'!G41)</f>
        <v>0</v>
      </c>
      <c r="H41" s="26" t="n">
        <f aca="false">SUM('Таблиця 1.1 (планово)'!H41+'Таблиця 1.2 (позапланово)'!H41)</f>
        <v>0</v>
      </c>
      <c r="I41" s="26" t="n">
        <f aca="false">SUM('Таблиця 1.1 (планово)'!I41+'Таблиця 1.2 (позапланово)'!I41)</f>
        <v>0</v>
      </c>
      <c r="J41" s="26" t="n">
        <f aca="false">SUM('Таблиця 1.1 (планово)'!J41+'Таблиця 1.2 (позапланово)'!J41)</f>
        <v>0</v>
      </c>
      <c r="K41" s="26" t="n">
        <f aca="false">SUM('Таблиця 1.1 (планово)'!K41+'Таблиця 1.2 (позапланово)'!K41)</f>
        <v>0</v>
      </c>
      <c r="L41" s="27" t="n">
        <f aca="false">SUM('Таблиця 1.1 (планово)'!L41+'Таблиця 1.2 (позапланово)'!L41)</f>
        <v>0</v>
      </c>
      <c r="M41" s="26" t="n">
        <f aca="false">SUM('Таблиця 1.1 (планово)'!M41+'Таблиця 1.2 (позапланово)'!M41)</f>
        <v>0</v>
      </c>
      <c r="N41" s="27" t="n">
        <f aca="false">SUM('Таблиця 1.1 (планово)'!N41+'Таблиця 1.2 (позапланово)'!N41)</f>
        <v>0</v>
      </c>
      <c r="O41" s="26" t="n">
        <f aca="false">SUM('Таблиця 1.1 (планово)'!O41+'Таблиця 1.2 (позапланово)'!O41)</f>
        <v>0</v>
      </c>
      <c r="P41" s="27" t="n">
        <f aca="false">SUM('Таблиця 1.1 (планово)'!P41+'Таблиця 1.2 (позапланово)'!P41)</f>
        <v>0</v>
      </c>
      <c r="Q41" s="26" t="n">
        <f aca="false">SUM('Таблиця 1.1 (планово)'!Q41+'Таблиця 1.2 (позапланово)'!Q41)</f>
        <v>0</v>
      </c>
      <c r="R41" s="26" t="n">
        <f aca="false">SUM('Таблиця 1.1 (планово)'!R41+'Таблиця 1.2 (позапланово)'!R41)</f>
        <v>0</v>
      </c>
      <c r="S41" s="26" t="n">
        <f aca="false">SUM('Таблиця 1.1 (планово)'!S41+'Таблиця 1.2 (позапланово)'!S41)</f>
        <v>0</v>
      </c>
      <c r="T41" s="27" t="n">
        <f aca="false">SUM('Таблиця 1.1 (планово)'!T41+'Таблиця 1.2 (позапланово)'!T41)</f>
        <v>0</v>
      </c>
      <c r="U41" s="26" t="n">
        <f aca="false">SUM('Таблиця 1.1 (планово)'!U41+'Таблиця 1.2 (позапланово)'!U41)</f>
        <v>0</v>
      </c>
      <c r="V41" s="27" t="n">
        <f aca="false">SUM('Таблиця 1.1 (планово)'!V41+'Таблиця 1.2 (позапланово)'!V41)</f>
        <v>0</v>
      </c>
      <c r="W41" s="27" t="n">
        <f aca="false">SUM('Таблиця 1.1 (планово)'!W41+'Таблиця 1.2 (позапланово)'!W41)</f>
        <v>0</v>
      </c>
      <c r="X41" s="27" t="n">
        <f aca="false">SUM('Таблиця 1.1 (планово)'!X41+'Таблиця 1.2 (позапланово)'!X41)</f>
        <v>0</v>
      </c>
      <c r="Y41" s="26" t="n">
        <f aca="false">SUM('Таблиця 1.1 (планово)'!Y41+'Таблиця 1.2 (позапланово)'!Y41)</f>
        <v>0</v>
      </c>
      <c r="Z41" s="27" t="n">
        <f aca="false">SUM('Таблиця 1.1 (планово)'!Z41+'Таблиця 1.2 (позапланово)'!Z41)</f>
        <v>0</v>
      </c>
      <c r="AA41" s="26" t="n">
        <f aca="false">SUM('Таблиця 1.1 (планово)'!AA41+'Таблиця 1.2 (позапланово)'!AA41)</f>
        <v>0</v>
      </c>
      <c r="AB41" s="27" t="n">
        <f aca="false">SUM('Таблиця 1.1 (планово)'!AB41+'Таблиця 1.2 (позапланово)'!AB41)</f>
        <v>0</v>
      </c>
      <c r="AC41" s="27" t="n">
        <f aca="false">SUM('Таблиця 1.1 (планово)'!AC41+'Таблиця 1.2 (позапланово)'!AC41)</f>
        <v>0</v>
      </c>
      <c r="AD41" s="27" t="n">
        <f aca="false">SUM('Таблиця 1.1 (планово)'!AD41+'Таблиця 1.2 (позапланово)'!AD41)</f>
        <v>0</v>
      </c>
      <c r="AE41" s="26" t="n">
        <f aca="false">SUM('Таблиця 1.1 (планово)'!AE41+'Таблиця 1.2 (позапланово)'!AE41)</f>
        <v>0</v>
      </c>
      <c r="AF41" s="26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f aca="false">SUM('Таблиця 1.1 (планово)'!C42+'Таблиця 1.2 (позапланово)'!C42)</f>
        <v>0</v>
      </c>
      <c r="D42" s="26" t="n">
        <f aca="false">SUM('Таблиця 1.1 (планово)'!D42+'Таблиця 1.2 (позапланово)'!D42)</f>
        <v>0</v>
      </c>
      <c r="E42" s="26" t="n">
        <f aca="false">SUM('Таблиця 1.1 (планово)'!E42+'Таблиця 1.2 (позапланово)'!E42)</f>
        <v>0</v>
      </c>
      <c r="F42" s="26" t="n">
        <f aca="false">SUM('Таблиця 1.1 (планово)'!F42+'Таблиця 1.2 (позапланово)'!F42)</f>
        <v>0</v>
      </c>
      <c r="G42" s="26" t="n">
        <f aca="false">SUM('Таблиця 1.1 (планово)'!G42+'Таблиця 1.2 (позапланово)'!G42)</f>
        <v>0</v>
      </c>
      <c r="H42" s="26" t="n">
        <f aca="false">SUM('Таблиця 1.1 (планово)'!H42+'Таблиця 1.2 (позапланово)'!H42)</f>
        <v>0</v>
      </c>
      <c r="I42" s="26" t="n">
        <f aca="false">SUM('Таблиця 1.1 (планово)'!I42+'Таблиця 1.2 (позапланово)'!I42)</f>
        <v>0</v>
      </c>
      <c r="J42" s="26" t="n">
        <f aca="false">SUM('Таблиця 1.1 (планово)'!J42+'Таблиця 1.2 (позапланово)'!J42)</f>
        <v>0</v>
      </c>
      <c r="K42" s="26" t="n">
        <f aca="false">SUM('Таблиця 1.1 (планово)'!K42+'Таблиця 1.2 (позапланово)'!K42)</f>
        <v>0</v>
      </c>
      <c r="L42" s="27" t="n">
        <f aca="false">SUM('Таблиця 1.1 (планово)'!L42+'Таблиця 1.2 (позапланово)'!L42)</f>
        <v>0</v>
      </c>
      <c r="M42" s="26" t="n">
        <f aca="false">SUM('Таблиця 1.1 (планово)'!M42+'Таблиця 1.2 (позапланово)'!M42)</f>
        <v>0</v>
      </c>
      <c r="N42" s="27" t="n">
        <f aca="false">SUM('Таблиця 1.1 (планово)'!N42+'Таблиця 1.2 (позапланово)'!N42)</f>
        <v>0</v>
      </c>
      <c r="O42" s="26" t="n">
        <f aca="false">SUM('Таблиця 1.1 (планово)'!O42+'Таблиця 1.2 (позапланово)'!O42)</f>
        <v>0</v>
      </c>
      <c r="P42" s="27" t="n">
        <f aca="false">SUM('Таблиця 1.1 (планово)'!P42+'Таблиця 1.2 (позапланово)'!P42)</f>
        <v>0</v>
      </c>
      <c r="Q42" s="26" t="n">
        <f aca="false">SUM('Таблиця 1.1 (планово)'!Q42+'Таблиця 1.2 (позапланово)'!Q42)</f>
        <v>0</v>
      </c>
      <c r="R42" s="26" t="n">
        <f aca="false">SUM('Таблиця 1.1 (планово)'!R42+'Таблиця 1.2 (позапланово)'!R42)</f>
        <v>0</v>
      </c>
      <c r="S42" s="26" t="n">
        <f aca="false">SUM('Таблиця 1.1 (планово)'!S42+'Таблиця 1.2 (позапланово)'!S42)</f>
        <v>0</v>
      </c>
      <c r="T42" s="27" t="n">
        <f aca="false">SUM('Таблиця 1.1 (планово)'!T42+'Таблиця 1.2 (позапланово)'!T42)</f>
        <v>0</v>
      </c>
      <c r="U42" s="26" t="n">
        <f aca="false">SUM('Таблиця 1.1 (планово)'!U42+'Таблиця 1.2 (позапланово)'!U42)</f>
        <v>0</v>
      </c>
      <c r="V42" s="27" t="n">
        <f aca="false">SUM('Таблиця 1.1 (планово)'!V42+'Таблиця 1.2 (позапланово)'!V42)</f>
        <v>0</v>
      </c>
      <c r="W42" s="27" t="n">
        <f aca="false">SUM('Таблиця 1.1 (планово)'!W42+'Таблиця 1.2 (позапланово)'!W42)</f>
        <v>0</v>
      </c>
      <c r="X42" s="27" t="n">
        <f aca="false">SUM('Таблиця 1.1 (планово)'!X42+'Таблиця 1.2 (позапланово)'!X42)</f>
        <v>0</v>
      </c>
      <c r="Y42" s="26" t="n">
        <f aca="false">SUM('Таблиця 1.1 (планово)'!Y42+'Таблиця 1.2 (позапланово)'!Y42)</f>
        <v>0</v>
      </c>
      <c r="Z42" s="27" t="n">
        <f aca="false">SUM('Таблиця 1.1 (планово)'!Z42+'Таблиця 1.2 (позапланово)'!Z42)</f>
        <v>0</v>
      </c>
      <c r="AA42" s="26" t="n">
        <f aca="false">SUM('Таблиця 1.1 (планово)'!AA42+'Таблиця 1.2 (позапланово)'!AA42)</f>
        <v>0</v>
      </c>
      <c r="AB42" s="27" t="n">
        <f aca="false">SUM('Таблиця 1.1 (планово)'!AB42+'Таблиця 1.2 (позапланово)'!AB42)</f>
        <v>0</v>
      </c>
      <c r="AC42" s="27" t="n">
        <f aca="false">SUM('Таблиця 1.1 (планово)'!AC42+'Таблиця 1.2 (позапланово)'!AC42)</f>
        <v>0</v>
      </c>
      <c r="AD42" s="27" t="n">
        <f aca="false">SUM('Таблиця 1.1 (планово)'!AD42+'Таблиця 1.2 (позапланово)'!AD42)</f>
        <v>0</v>
      </c>
      <c r="AE42" s="26" t="n">
        <f aca="false">SUM('Таблиця 1.1 (планово)'!AE42+'Таблиця 1.2 (позапланово)'!AE42)</f>
        <v>0</v>
      </c>
      <c r="AF42" s="26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f aca="false">SUM('Таблиця 1.1 (планово)'!C43+'Таблиця 1.2 (позапланово)'!C43)</f>
        <v>0</v>
      </c>
      <c r="D43" s="26" t="n">
        <f aca="false">SUM('Таблиця 1.1 (планово)'!D43+'Таблиця 1.2 (позапланово)'!D43)</f>
        <v>0</v>
      </c>
      <c r="E43" s="26" t="n">
        <f aca="false">SUM('Таблиця 1.1 (планово)'!E43+'Таблиця 1.2 (позапланово)'!E43)</f>
        <v>0</v>
      </c>
      <c r="F43" s="26" t="n">
        <f aca="false">SUM('Таблиця 1.1 (планово)'!F43+'Таблиця 1.2 (позапланово)'!F43)</f>
        <v>0</v>
      </c>
      <c r="G43" s="26" t="n">
        <f aca="false">SUM('Таблиця 1.1 (планово)'!G43+'Таблиця 1.2 (позапланово)'!G43)</f>
        <v>0</v>
      </c>
      <c r="H43" s="26" t="n">
        <f aca="false">SUM('Таблиця 1.1 (планово)'!H43+'Таблиця 1.2 (позапланово)'!H43)</f>
        <v>0</v>
      </c>
      <c r="I43" s="26" t="n">
        <f aca="false">SUM('Таблиця 1.1 (планово)'!I43+'Таблиця 1.2 (позапланово)'!I43)</f>
        <v>0</v>
      </c>
      <c r="J43" s="26" t="n">
        <f aca="false">SUM('Таблиця 1.1 (планово)'!J43+'Таблиця 1.2 (позапланово)'!J43)</f>
        <v>0</v>
      </c>
      <c r="K43" s="26" t="n">
        <f aca="false">SUM('Таблиця 1.1 (планово)'!K43+'Таблиця 1.2 (позапланово)'!K43)</f>
        <v>0</v>
      </c>
      <c r="L43" s="27" t="n">
        <f aca="false">SUM('Таблиця 1.1 (планово)'!L43+'Таблиця 1.2 (позапланово)'!L43)</f>
        <v>0</v>
      </c>
      <c r="M43" s="26" t="n">
        <f aca="false">SUM('Таблиця 1.1 (планово)'!M43+'Таблиця 1.2 (позапланово)'!M43)</f>
        <v>0</v>
      </c>
      <c r="N43" s="27" t="n">
        <f aca="false">SUM('Таблиця 1.1 (планово)'!N43+'Таблиця 1.2 (позапланово)'!N43)</f>
        <v>0</v>
      </c>
      <c r="O43" s="26" t="n">
        <f aca="false">SUM('Таблиця 1.1 (планово)'!O43+'Таблиця 1.2 (позапланово)'!O43)</f>
        <v>0</v>
      </c>
      <c r="P43" s="27" t="n">
        <f aca="false">SUM('Таблиця 1.1 (планово)'!P43+'Таблиця 1.2 (позапланово)'!P43)</f>
        <v>0</v>
      </c>
      <c r="Q43" s="26" t="n">
        <f aca="false">SUM('Таблиця 1.1 (планово)'!Q43+'Таблиця 1.2 (позапланово)'!Q43)</f>
        <v>0</v>
      </c>
      <c r="R43" s="26" t="n">
        <f aca="false">SUM('Таблиця 1.1 (планово)'!R43+'Таблиця 1.2 (позапланово)'!R43)</f>
        <v>0</v>
      </c>
      <c r="S43" s="26" t="n">
        <f aca="false">SUM('Таблиця 1.1 (планово)'!S43+'Таблиця 1.2 (позапланово)'!S43)</f>
        <v>0</v>
      </c>
      <c r="T43" s="27" t="n">
        <f aca="false">SUM('Таблиця 1.1 (планово)'!T43+'Таблиця 1.2 (позапланово)'!T43)</f>
        <v>0</v>
      </c>
      <c r="U43" s="26" t="n">
        <f aca="false">SUM('Таблиця 1.1 (планово)'!U43+'Таблиця 1.2 (позапланово)'!U43)</f>
        <v>0</v>
      </c>
      <c r="V43" s="27" t="n">
        <f aca="false">SUM('Таблиця 1.1 (планово)'!V43+'Таблиця 1.2 (позапланово)'!V43)</f>
        <v>0</v>
      </c>
      <c r="W43" s="27" t="n">
        <f aca="false">SUM('Таблиця 1.1 (планово)'!W43+'Таблиця 1.2 (позапланово)'!W43)</f>
        <v>0</v>
      </c>
      <c r="X43" s="27" t="n">
        <f aca="false">SUM('Таблиця 1.1 (планово)'!X43+'Таблиця 1.2 (позапланово)'!X43)</f>
        <v>0</v>
      </c>
      <c r="Y43" s="26" t="n">
        <f aca="false">SUM('Таблиця 1.1 (планово)'!Y43+'Таблиця 1.2 (позапланово)'!Y43)</f>
        <v>0</v>
      </c>
      <c r="Z43" s="27" t="n">
        <f aca="false">SUM('Таблиця 1.1 (планово)'!Z43+'Таблиця 1.2 (позапланово)'!Z43)</f>
        <v>0</v>
      </c>
      <c r="AA43" s="26" t="n">
        <f aca="false">SUM('Таблиця 1.1 (планово)'!AA43+'Таблиця 1.2 (позапланово)'!AA43)</f>
        <v>0</v>
      </c>
      <c r="AB43" s="27" t="n">
        <f aca="false">SUM('Таблиця 1.1 (планово)'!AB43+'Таблиця 1.2 (позапланово)'!AB43)</f>
        <v>0</v>
      </c>
      <c r="AC43" s="27" t="n">
        <f aca="false">SUM('Таблиця 1.1 (планово)'!AC43+'Таблиця 1.2 (позапланово)'!AC43)</f>
        <v>0</v>
      </c>
      <c r="AD43" s="27" t="n">
        <f aca="false">SUM('Таблиця 1.1 (планово)'!AD43+'Таблиця 1.2 (позапланово)'!AD43)</f>
        <v>0</v>
      </c>
      <c r="AE43" s="26" t="n">
        <f aca="false">SUM('Таблиця 1.1 (планово)'!AE43+'Таблиця 1.2 (позапланово)'!AE43)</f>
        <v>0</v>
      </c>
      <c r="AF43" s="26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X45" s="42" t="s">
        <v>75</v>
      </c>
      <c r="Y45" s="42"/>
      <c r="Z45" s="42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1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X45:Z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3" activeCellId="0" sqref="K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32" t="s">
        <v>39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43" t="n">
        <v>0</v>
      </c>
      <c r="M8" s="22" t="n">
        <v>0</v>
      </c>
      <c r="N8" s="43" t="n">
        <v>0</v>
      </c>
      <c r="O8" s="22" t="n">
        <v>0</v>
      </c>
      <c r="P8" s="43" t="n">
        <v>0</v>
      </c>
      <c r="Q8" s="22" t="n">
        <v>0</v>
      </c>
      <c r="R8" s="22" t="n">
        <v>0</v>
      </c>
      <c r="S8" s="22" t="n">
        <v>2</v>
      </c>
      <c r="T8" s="43" t="n">
        <v>1585.443</v>
      </c>
      <c r="U8" s="22" t="n">
        <v>0</v>
      </c>
      <c r="V8" s="43" t="n">
        <v>0</v>
      </c>
      <c r="W8" s="43" t="n">
        <v>0</v>
      </c>
      <c r="X8" s="43" t="n">
        <v>0</v>
      </c>
      <c r="Y8" s="22" t="n">
        <v>0</v>
      </c>
      <c r="Z8" s="43" t="n">
        <v>0</v>
      </c>
      <c r="AA8" s="22" t="n">
        <v>0</v>
      </c>
      <c r="AB8" s="43" t="n">
        <v>2</v>
      </c>
      <c r="AC8" s="43" t="n">
        <v>2</v>
      </c>
      <c r="AD8" s="43" t="n">
        <v>0</v>
      </c>
      <c r="AE8" s="22" t="n">
        <v>0</v>
      </c>
      <c r="AF8" s="22" t="n">
        <v>0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7" t="n">
        <v>0</v>
      </c>
      <c r="M9" s="26" t="n">
        <v>0</v>
      </c>
      <c r="N9" s="37" t="n">
        <v>0</v>
      </c>
      <c r="O9" s="26" t="n">
        <v>0</v>
      </c>
      <c r="P9" s="37" t="n">
        <v>0</v>
      </c>
      <c r="Q9" s="26" t="n">
        <v>0</v>
      </c>
      <c r="R9" s="26" t="n">
        <v>0</v>
      </c>
      <c r="S9" s="26" t="n">
        <v>0</v>
      </c>
      <c r="T9" s="37" t="n">
        <v>0</v>
      </c>
      <c r="U9" s="26" t="n">
        <v>0</v>
      </c>
      <c r="V9" s="37" t="n">
        <v>0</v>
      </c>
      <c r="W9" s="37" t="n">
        <v>0</v>
      </c>
      <c r="X9" s="37" t="n">
        <v>0</v>
      </c>
      <c r="Y9" s="26" t="n">
        <v>0</v>
      </c>
      <c r="Z9" s="37" t="n">
        <v>0</v>
      </c>
      <c r="AA9" s="26" t="n">
        <v>0</v>
      </c>
      <c r="AB9" s="37" t="n">
        <v>0</v>
      </c>
      <c r="AC9" s="37" t="n">
        <v>0</v>
      </c>
      <c r="AD9" s="37" t="n">
        <v>0</v>
      </c>
      <c r="AE9" s="26" t="n">
        <v>0</v>
      </c>
      <c r="AF9" s="26" t="n"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7" t="n">
        <v>0</v>
      </c>
      <c r="M10" s="26" t="n">
        <v>0</v>
      </c>
      <c r="N10" s="37" t="n">
        <v>0</v>
      </c>
      <c r="O10" s="26" t="n">
        <v>0</v>
      </c>
      <c r="P10" s="37" t="n">
        <v>0</v>
      </c>
      <c r="Q10" s="26" t="n">
        <v>0</v>
      </c>
      <c r="R10" s="26" t="n">
        <v>0</v>
      </c>
      <c r="S10" s="26" t="n">
        <v>0</v>
      </c>
      <c r="T10" s="37" t="n">
        <v>0</v>
      </c>
      <c r="U10" s="26" t="n">
        <v>0</v>
      </c>
      <c r="V10" s="37" t="n">
        <v>0</v>
      </c>
      <c r="W10" s="37" t="n">
        <v>0</v>
      </c>
      <c r="X10" s="37" t="n">
        <v>0</v>
      </c>
      <c r="Y10" s="26" t="n">
        <v>0</v>
      </c>
      <c r="Z10" s="37" t="n">
        <v>0</v>
      </c>
      <c r="AA10" s="26" t="n">
        <v>0</v>
      </c>
      <c r="AB10" s="37" t="n">
        <v>0</v>
      </c>
      <c r="AC10" s="37" t="n">
        <v>0</v>
      </c>
      <c r="AD10" s="37" t="n">
        <v>0</v>
      </c>
      <c r="AE10" s="26" t="n">
        <v>0</v>
      </c>
      <c r="AF10" s="26" t="n"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7" t="n">
        <v>0</v>
      </c>
      <c r="M11" s="26" t="n">
        <v>0</v>
      </c>
      <c r="N11" s="37" t="n">
        <v>0</v>
      </c>
      <c r="O11" s="26" t="n">
        <v>0</v>
      </c>
      <c r="P11" s="37" t="n">
        <v>0</v>
      </c>
      <c r="Q11" s="26" t="n">
        <v>0</v>
      </c>
      <c r="R11" s="26" t="n">
        <v>0</v>
      </c>
      <c r="S11" s="26" t="n">
        <v>0</v>
      </c>
      <c r="T11" s="37" t="n">
        <v>0</v>
      </c>
      <c r="U11" s="26" t="n">
        <v>0</v>
      </c>
      <c r="V11" s="37" t="n">
        <v>0</v>
      </c>
      <c r="W11" s="37" t="n">
        <v>0</v>
      </c>
      <c r="X11" s="37" t="n">
        <v>0</v>
      </c>
      <c r="Y11" s="26" t="n">
        <v>0</v>
      </c>
      <c r="Z11" s="37" t="n">
        <v>0</v>
      </c>
      <c r="AA11" s="26" t="n">
        <v>0</v>
      </c>
      <c r="AB11" s="37" t="n">
        <v>0</v>
      </c>
      <c r="AC11" s="37" t="n">
        <v>0</v>
      </c>
      <c r="AD11" s="37" t="n">
        <v>0</v>
      </c>
      <c r="AE11" s="26" t="n">
        <v>0</v>
      </c>
      <c r="AF11" s="26" t="n"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7" t="n">
        <v>0</v>
      </c>
      <c r="M12" s="26" t="n">
        <v>0</v>
      </c>
      <c r="N12" s="37" t="n">
        <v>0</v>
      </c>
      <c r="O12" s="26" t="n">
        <v>0</v>
      </c>
      <c r="P12" s="37" t="n">
        <v>0</v>
      </c>
      <c r="Q12" s="26" t="n">
        <v>0</v>
      </c>
      <c r="R12" s="26" t="n">
        <v>0</v>
      </c>
      <c r="S12" s="26" t="n">
        <v>0</v>
      </c>
      <c r="T12" s="37" t="n">
        <v>0</v>
      </c>
      <c r="U12" s="26" t="n">
        <v>0</v>
      </c>
      <c r="V12" s="37" t="n">
        <v>0</v>
      </c>
      <c r="W12" s="37" t="n">
        <v>0</v>
      </c>
      <c r="X12" s="37" t="n">
        <v>0</v>
      </c>
      <c r="Y12" s="26" t="n">
        <v>0</v>
      </c>
      <c r="Z12" s="37" t="n">
        <v>0</v>
      </c>
      <c r="AA12" s="26" t="n">
        <v>0</v>
      </c>
      <c r="AB12" s="37" t="n">
        <v>0</v>
      </c>
      <c r="AC12" s="37" t="n">
        <v>0</v>
      </c>
      <c r="AD12" s="37" t="n">
        <v>0</v>
      </c>
      <c r="AE12" s="26" t="n">
        <v>0</v>
      </c>
      <c r="AF12" s="26" t="n"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7" t="n">
        <v>0</v>
      </c>
      <c r="M13" s="26" t="n">
        <v>0</v>
      </c>
      <c r="N13" s="37" t="n">
        <v>0</v>
      </c>
      <c r="O13" s="26" t="n">
        <v>0</v>
      </c>
      <c r="P13" s="37" t="n">
        <v>0</v>
      </c>
      <c r="Q13" s="26" t="n">
        <v>0</v>
      </c>
      <c r="R13" s="26" t="n">
        <v>0</v>
      </c>
      <c r="S13" s="26" t="n">
        <v>0</v>
      </c>
      <c r="T13" s="37" t="n">
        <v>0</v>
      </c>
      <c r="U13" s="26" t="n">
        <v>0</v>
      </c>
      <c r="V13" s="37" t="n">
        <v>0</v>
      </c>
      <c r="W13" s="37" t="n">
        <v>0</v>
      </c>
      <c r="X13" s="37" t="n">
        <v>0</v>
      </c>
      <c r="Y13" s="26" t="n">
        <v>0</v>
      </c>
      <c r="Z13" s="37" t="n">
        <v>0</v>
      </c>
      <c r="AA13" s="26" t="n">
        <v>0</v>
      </c>
      <c r="AB13" s="37" t="n">
        <v>0</v>
      </c>
      <c r="AC13" s="37" t="n">
        <v>0</v>
      </c>
      <c r="AD13" s="37" t="n">
        <v>0</v>
      </c>
      <c r="AE13" s="26" t="n">
        <v>0</v>
      </c>
      <c r="AF13" s="26" t="n"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7" t="n">
        <v>0</v>
      </c>
      <c r="M14" s="26" t="n">
        <v>0</v>
      </c>
      <c r="N14" s="37" t="n">
        <v>0</v>
      </c>
      <c r="O14" s="26" t="n">
        <v>0</v>
      </c>
      <c r="P14" s="37" t="n">
        <v>0</v>
      </c>
      <c r="Q14" s="26" t="n">
        <v>0</v>
      </c>
      <c r="R14" s="26" t="n">
        <v>0</v>
      </c>
      <c r="S14" s="26" t="n">
        <v>0</v>
      </c>
      <c r="T14" s="37" t="n">
        <v>0</v>
      </c>
      <c r="U14" s="26" t="n">
        <v>0</v>
      </c>
      <c r="V14" s="37" t="n">
        <v>0</v>
      </c>
      <c r="W14" s="37" t="n">
        <v>0</v>
      </c>
      <c r="X14" s="37" t="n">
        <v>0</v>
      </c>
      <c r="Y14" s="26" t="n">
        <v>0</v>
      </c>
      <c r="Z14" s="37" t="n">
        <v>0</v>
      </c>
      <c r="AA14" s="26" t="n">
        <v>0</v>
      </c>
      <c r="AB14" s="37" t="n">
        <v>0</v>
      </c>
      <c r="AC14" s="37" t="n">
        <v>0</v>
      </c>
      <c r="AD14" s="37" t="n">
        <v>0</v>
      </c>
      <c r="AE14" s="26" t="n">
        <v>0</v>
      </c>
      <c r="AF14" s="26" t="n"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7" t="n">
        <v>0</v>
      </c>
      <c r="M15" s="26" t="n">
        <v>0</v>
      </c>
      <c r="N15" s="37" t="n">
        <v>0</v>
      </c>
      <c r="O15" s="26" t="n">
        <v>0</v>
      </c>
      <c r="P15" s="37" t="n">
        <v>0</v>
      </c>
      <c r="Q15" s="26" t="n">
        <v>0</v>
      </c>
      <c r="R15" s="26" t="n">
        <v>0</v>
      </c>
      <c r="S15" s="26" t="n">
        <v>1</v>
      </c>
      <c r="T15" s="37" t="n">
        <v>5.737</v>
      </c>
      <c r="U15" s="26" t="n">
        <v>0</v>
      </c>
      <c r="V15" s="37" t="n">
        <v>0</v>
      </c>
      <c r="W15" s="37" t="n">
        <v>0</v>
      </c>
      <c r="X15" s="37" t="n">
        <v>0</v>
      </c>
      <c r="Y15" s="26" t="n">
        <v>0</v>
      </c>
      <c r="Z15" s="37" t="n">
        <v>0</v>
      </c>
      <c r="AA15" s="26" t="n">
        <v>0</v>
      </c>
      <c r="AB15" s="37" t="n">
        <v>0</v>
      </c>
      <c r="AC15" s="37" t="n">
        <v>0</v>
      </c>
      <c r="AD15" s="37" t="n">
        <v>0</v>
      </c>
      <c r="AE15" s="26" t="n">
        <v>0</v>
      </c>
      <c r="AF15" s="26" t="n"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7" t="n">
        <v>0</v>
      </c>
      <c r="M16" s="26" t="n">
        <v>0</v>
      </c>
      <c r="N16" s="37" t="n">
        <v>0</v>
      </c>
      <c r="O16" s="26" t="n">
        <v>0</v>
      </c>
      <c r="P16" s="37" t="n">
        <v>0</v>
      </c>
      <c r="Q16" s="26" t="n">
        <v>0</v>
      </c>
      <c r="R16" s="26" t="n">
        <v>0</v>
      </c>
      <c r="S16" s="26" t="n">
        <v>0</v>
      </c>
      <c r="T16" s="37" t="n">
        <v>0</v>
      </c>
      <c r="U16" s="26" t="n">
        <v>0</v>
      </c>
      <c r="V16" s="37" t="n">
        <v>0</v>
      </c>
      <c r="W16" s="37" t="n">
        <v>0</v>
      </c>
      <c r="X16" s="37" t="n">
        <v>0</v>
      </c>
      <c r="Y16" s="26" t="n">
        <v>0</v>
      </c>
      <c r="Z16" s="37" t="n">
        <v>0</v>
      </c>
      <c r="AA16" s="26" t="n">
        <v>0</v>
      </c>
      <c r="AB16" s="37" t="n">
        <v>0</v>
      </c>
      <c r="AC16" s="37" t="n">
        <v>0</v>
      </c>
      <c r="AD16" s="37" t="n">
        <v>0</v>
      </c>
      <c r="AE16" s="26" t="n">
        <v>0</v>
      </c>
      <c r="AF16" s="26" t="n"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7" t="n">
        <v>0</v>
      </c>
      <c r="M17" s="26" t="n">
        <v>0</v>
      </c>
      <c r="N17" s="37" t="n">
        <v>0</v>
      </c>
      <c r="O17" s="26" t="n">
        <v>0</v>
      </c>
      <c r="P17" s="37" t="n">
        <v>0</v>
      </c>
      <c r="Q17" s="26" t="n">
        <v>0</v>
      </c>
      <c r="R17" s="26" t="n">
        <v>0</v>
      </c>
      <c r="S17" s="26" t="n">
        <v>0</v>
      </c>
      <c r="T17" s="37" t="n">
        <v>0</v>
      </c>
      <c r="U17" s="26" t="n">
        <v>0</v>
      </c>
      <c r="V17" s="37" t="n">
        <v>0</v>
      </c>
      <c r="W17" s="37" t="n">
        <v>0</v>
      </c>
      <c r="X17" s="37" t="n">
        <v>0</v>
      </c>
      <c r="Y17" s="26" t="n">
        <v>0</v>
      </c>
      <c r="Z17" s="37" t="n">
        <v>0</v>
      </c>
      <c r="AA17" s="26" t="n">
        <v>0</v>
      </c>
      <c r="AB17" s="37" t="n">
        <v>0</v>
      </c>
      <c r="AC17" s="37" t="n">
        <v>0</v>
      </c>
      <c r="AD17" s="37" t="n">
        <v>0</v>
      </c>
      <c r="AE17" s="26" t="n">
        <v>0</v>
      </c>
      <c r="AF17" s="26" t="n"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37" t="n">
        <v>0</v>
      </c>
      <c r="M18" s="26" t="n">
        <v>0</v>
      </c>
      <c r="N18" s="37" t="n">
        <v>0</v>
      </c>
      <c r="O18" s="26" t="n">
        <v>0</v>
      </c>
      <c r="P18" s="37" t="n">
        <v>0</v>
      </c>
      <c r="Q18" s="26" t="n">
        <v>0</v>
      </c>
      <c r="R18" s="26" t="n">
        <v>0</v>
      </c>
      <c r="S18" s="26" t="n">
        <v>0</v>
      </c>
      <c r="T18" s="37" t="n">
        <v>0</v>
      </c>
      <c r="U18" s="26" t="n">
        <v>0</v>
      </c>
      <c r="V18" s="37" t="n">
        <v>0</v>
      </c>
      <c r="W18" s="37" t="n">
        <v>0</v>
      </c>
      <c r="X18" s="37" t="n">
        <v>0</v>
      </c>
      <c r="Y18" s="26" t="n">
        <v>0</v>
      </c>
      <c r="Z18" s="37" t="n">
        <v>0</v>
      </c>
      <c r="AA18" s="26" t="n">
        <v>0</v>
      </c>
      <c r="AB18" s="37" t="n">
        <v>0</v>
      </c>
      <c r="AC18" s="37" t="n">
        <v>0</v>
      </c>
      <c r="AD18" s="37" t="n">
        <v>0</v>
      </c>
      <c r="AE18" s="26" t="n">
        <v>0</v>
      </c>
      <c r="AF18" s="26" t="n"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7" t="n">
        <v>0</v>
      </c>
      <c r="M19" s="26" t="n">
        <v>0</v>
      </c>
      <c r="N19" s="37" t="n">
        <v>0</v>
      </c>
      <c r="O19" s="26" t="n">
        <v>0</v>
      </c>
      <c r="P19" s="37" t="n">
        <v>0</v>
      </c>
      <c r="Q19" s="26" t="n">
        <v>0</v>
      </c>
      <c r="R19" s="26" t="n">
        <v>0</v>
      </c>
      <c r="S19" s="26" t="n">
        <v>0</v>
      </c>
      <c r="T19" s="37" t="n">
        <v>0</v>
      </c>
      <c r="U19" s="26" t="n">
        <v>0</v>
      </c>
      <c r="V19" s="37" t="n">
        <v>0</v>
      </c>
      <c r="W19" s="37" t="n">
        <v>0</v>
      </c>
      <c r="X19" s="37" t="n">
        <v>0</v>
      </c>
      <c r="Y19" s="26" t="n">
        <v>0</v>
      </c>
      <c r="Z19" s="37" t="n">
        <v>0</v>
      </c>
      <c r="AA19" s="26" t="n">
        <v>0</v>
      </c>
      <c r="AB19" s="37" t="n">
        <v>0</v>
      </c>
      <c r="AC19" s="37" t="n">
        <v>0</v>
      </c>
      <c r="AD19" s="37" t="n">
        <v>0</v>
      </c>
      <c r="AE19" s="26" t="n">
        <v>0</v>
      </c>
      <c r="AF19" s="26" t="n"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7" t="n">
        <v>0</v>
      </c>
      <c r="M20" s="26" t="n">
        <v>0</v>
      </c>
      <c r="N20" s="37" t="n">
        <v>0</v>
      </c>
      <c r="O20" s="26" t="n">
        <v>0</v>
      </c>
      <c r="P20" s="37" t="n">
        <v>0</v>
      </c>
      <c r="Q20" s="26" t="n">
        <v>0</v>
      </c>
      <c r="R20" s="26" t="n">
        <v>0</v>
      </c>
      <c r="S20" s="26" t="n">
        <v>0</v>
      </c>
      <c r="T20" s="37" t="n">
        <v>0</v>
      </c>
      <c r="U20" s="26" t="n">
        <v>0</v>
      </c>
      <c r="V20" s="37" t="n">
        <v>0</v>
      </c>
      <c r="W20" s="37" t="n">
        <v>0</v>
      </c>
      <c r="X20" s="37" t="n">
        <v>0</v>
      </c>
      <c r="Y20" s="26" t="n">
        <v>0</v>
      </c>
      <c r="Z20" s="37" t="n">
        <v>0</v>
      </c>
      <c r="AA20" s="26" t="n">
        <v>0</v>
      </c>
      <c r="AB20" s="37" t="n">
        <v>0</v>
      </c>
      <c r="AC20" s="37" t="n">
        <v>0</v>
      </c>
      <c r="AD20" s="37" t="n">
        <v>0</v>
      </c>
      <c r="AE20" s="26" t="n">
        <v>0</v>
      </c>
      <c r="AF20" s="26" t="n"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7" t="n">
        <v>0</v>
      </c>
      <c r="M21" s="26" t="n">
        <v>0</v>
      </c>
      <c r="N21" s="37" t="n">
        <v>0</v>
      </c>
      <c r="O21" s="26" t="n">
        <v>0</v>
      </c>
      <c r="P21" s="37" t="n">
        <v>0</v>
      </c>
      <c r="Q21" s="26" t="n">
        <v>0</v>
      </c>
      <c r="R21" s="26" t="n">
        <v>0</v>
      </c>
      <c r="S21" s="26" t="n">
        <v>0</v>
      </c>
      <c r="T21" s="37" t="n">
        <v>0</v>
      </c>
      <c r="U21" s="26" t="n">
        <v>0</v>
      </c>
      <c r="V21" s="37" t="n">
        <v>0</v>
      </c>
      <c r="W21" s="37" t="n">
        <v>0</v>
      </c>
      <c r="X21" s="37" t="n">
        <v>0</v>
      </c>
      <c r="Y21" s="26" t="n">
        <v>0</v>
      </c>
      <c r="Z21" s="37" t="n">
        <v>0</v>
      </c>
      <c r="AA21" s="26" t="n">
        <v>0</v>
      </c>
      <c r="AB21" s="37" t="n">
        <v>0</v>
      </c>
      <c r="AC21" s="37" t="n">
        <v>0</v>
      </c>
      <c r="AD21" s="37" t="n">
        <v>0</v>
      </c>
      <c r="AE21" s="26" t="n">
        <v>0</v>
      </c>
      <c r="AF21" s="26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7" t="n">
        <v>0</v>
      </c>
      <c r="M22" s="26" t="n">
        <v>0</v>
      </c>
      <c r="N22" s="37" t="n">
        <v>0</v>
      </c>
      <c r="O22" s="26" t="n">
        <v>0</v>
      </c>
      <c r="P22" s="37" t="n">
        <v>0</v>
      </c>
      <c r="Q22" s="26" t="n">
        <v>0</v>
      </c>
      <c r="R22" s="26" t="n">
        <v>0</v>
      </c>
      <c r="S22" s="26" t="n">
        <v>1</v>
      </c>
      <c r="T22" s="37" t="n">
        <v>1579.706</v>
      </c>
      <c r="U22" s="26" t="n">
        <v>0</v>
      </c>
      <c r="V22" s="37" t="n">
        <v>0</v>
      </c>
      <c r="W22" s="37" t="n">
        <v>0</v>
      </c>
      <c r="X22" s="37" t="n">
        <v>0</v>
      </c>
      <c r="Y22" s="26" t="n">
        <v>0</v>
      </c>
      <c r="Z22" s="37" t="n">
        <v>0</v>
      </c>
      <c r="AA22" s="26" t="n">
        <v>0</v>
      </c>
      <c r="AB22" s="37" t="n">
        <v>2</v>
      </c>
      <c r="AC22" s="37" t="n">
        <v>2</v>
      </c>
      <c r="AD22" s="37" t="n">
        <v>0</v>
      </c>
      <c r="AE22" s="26" t="n">
        <v>0</v>
      </c>
      <c r="AF22" s="26" t="n"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7" t="n">
        <v>0</v>
      </c>
      <c r="M23" s="26" t="n">
        <v>0</v>
      </c>
      <c r="N23" s="37" t="n">
        <v>0</v>
      </c>
      <c r="O23" s="26" t="n">
        <v>0</v>
      </c>
      <c r="P23" s="37" t="n">
        <v>0</v>
      </c>
      <c r="Q23" s="26" t="n">
        <v>0</v>
      </c>
      <c r="R23" s="26" t="n">
        <v>0</v>
      </c>
      <c r="S23" s="26" t="n">
        <v>0</v>
      </c>
      <c r="T23" s="37" t="n">
        <v>0</v>
      </c>
      <c r="U23" s="26" t="n">
        <v>0</v>
      </c>
      <c r="V23" s="37" t="n">
        <v>0</v>
      </c>
      <c r="W23" s="37" t="n">
        <v>0</v>
      </c>
      <c r="X23" s="37" t="n">
        <v>0</v>
      </c>
      <c r="Y23" s="26" t="n">
        <v>0</v>
      </c>
      <c r="Z23" s="37" t="n">
        <v>0</v>
      </c>
      <c r="AA23" s="26" t="n">
        <v>0</v>
      </c>
      <c r="AB23" s="37" t="n">
        <v>0</v>
      </c>
      <c r="AC23" s="37" t="n">
        <v>0</v>
      </c>
      <c r="AD23" s="37" t="n">
        <v>0</v>
      </c>
      <c r="AE23" s="26" t="n">
        <v>0</v>
      </c>
      <c r="AF23" s="26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7" t="n">
        <v>0</v>
      </c>
      <c r="M24" s="26" t="n">
        <v>0</v>
      </c>
      <c r="N24" s="37" t="n">
        <v>0</v>
      </c>
      <c r="O24" s="26" t="n">
        <v>0</v>
      </c>
      <c r="P24" s="37" t="n">
        <v>0</v>
      </c>
      <c r="Q24" s="26" t="n">
        <v>0</v>
      </c>
      <c r="R24" s="26" t="n">
        <v>0</v>
      </c>
      <c r="S24" s="26" t="n">
        <v>0</v>
      </c>
      <c r="T24" s="37" t="n">
        <v>0</v>
      </c>
      <c r="U24" s="26" t="n">
        <v>0</v>
      </c>
      <c r="V24" s="37" t="n">
        <v>0</v>
      </c>
      <c r="W24" s="37" t="n">
        <v>0</v>
      </c>
      <c r="X24" s="37" t="n">
        <v>0</v>
      </c>
      <c r="Y24" s="26" t="n">
        <v>0</v>
      </c>
      <c r="Z24" s="37" t="n">
        <v>0</v>
      </c>
      <c r="AA24" s="26" t="n">
        <v>0</v>
      </c>
      <c r="AB24" s="37" t="n">
        <v>0</v>
      </c>
      <c r="AC24" s="37" t="n">
        <v>0</v>
      </c>
      <c r="AD24" s="37" t="n">
        <v>0</v>
      </c>
      <c r="AE24" s="26" t="n">
        <v>0</v>
      </c>
      <c r="AF24" s="26" t="n"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7" t="n">
        <v>0</v>
      </c>
      <c r="M25" s="26" t="n">
        <v>0</v>
      </c>
      <c r="N25" s="37" t="n">
        <v>0</v>
      </c>
      <c r="O25" s="26" t="n">
        <v>0</v>
      </c>
      <c r="P25" s="37" t="n">
        <v>0</v>
      </c>
      <c r="Q25" s="26" t="n">
        <v>0</v>
      </c>
      <c r="R25" s="26" t="n">
        <v>0</v>
      </c>
      <c r="S25" s="26" t="n">
        <v>0</v>
      </c>
      <c r="T25" s="37" t="n">
        <v>0</v>
      </c>
      <c r="U25" s="26" t="n">
        <v>0</v>
      </c>
      <c r="V25" s="37" t="n">
        <v>0</v>
      </c>
      <c r="W25" s="37" t="n">
        <v>0</v>
      </c>
      <c r="X25" s="37" t="n">
        <v>0</v>
      </c>
      <c r="Y25" s="26" t="n">
        <v>0</v>
      </c>
      <c r="Z25" s="37" t="n">
        <v>0</v>
      </c>
      <c r="AA25" s="26" t="n">
        <v>0</v>
      </c>
      <c r="AB25" s="37" t="n">
        <v>0</v>
      </c>
      <c r="AC25" s="37" t="n">
        <v>0</v>
      </c>
      <c r="AD25" s="37" t="n">
        <v>0</v>
      </c>
      <c r="AE25" s="26" t="n">
        <v>0</v>
      </c>
      <c r="AF25" s="26" t="n"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7" t="n">
        <v>0</v>
      </c>
      <c r="M26" s="26" t="n">
        <v>0</v>
      </c>
      <c r="N26" s="37" t="n">
        <v>0</v>
      </c>
      <c r="O26" s="26" t="n">
        <v>0</v>
      </c>
      <c r="P26" s="37" t="n">
        <v>0</v>
      </c>
      <c r="Q26" s="26" t="n">
        <v>0</v>
      </c>
      <c r="R26" s="26" t="n">
        <v>0</v>
      </c>
      <c r="S26" s="26" t="n">
        <v>0</v>
      </c>
      <c r="T26" s="37" t="n">
        <v>0</v>
      </c>
      <c r="U26" s="26" t="n">
        <v>0</v>
      </c>
      <c r="V26" s="37" t="n">
        <v>0</v>
      </c>
      <c r="W26" s="37" t="n">
        <v>0</v>
      </c>
      <c r="X26" s="37" t="n">
        <v>0</v>
      </c>
      <c r="Y26" s="26" t="n">
        <v>0</v>
      </c>
      <c r="Z26" s="37" t="n">
        <v>0</v>
      </c>
      <c r="AA26" s="26" t="n">
        <v>0</v>
      </c>
      <c r="AB26" s="37" t="n">
        <v>0</v>
      </c>
      <c r="AC26" s="37" t="n">
        <v>0</v>
      </c>
      <c r="AD26" s="37" t="n">
        <v>0</v>
      </c>
      <c r="AE26" s="26" t="n">
        <v>0</v>
      </c>
      <c r="AF26" s="26" t="n"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7" t="n">
        <v>0</v>
      </c>
      <c r="M27" s="26" t="n">
        <v>0</v>
      </c>
      <c r="N27" s="37" t="n">
        <v>0</v>
      </c>
      <c r="O27" s="26" t="n">
        <v>0</v>
      </c>
      <c r="P27" s="37" t="n">
        <v>0</v>
      </c>
      <c r="Q27" s="26" t="n">
        <v>0</v>
      </c>
      <c r="R27" s="26" t="n">
        <v>0</v>
      </c>
      <c r="S27" s="26" t="n">
        <v>0</v>
      </c>
      <c r="T27" s="37" t="n">
        <v>0</v>
      </c>
      <c r="U27" s="26" t="n">
        <v>0</v>
      </c>
      <c r="V27" s="37" t="n">
        <v>0</v>
      </c>
      <c r="W27" s="37" t="n">
        <v>0</v>
      </c>
      <c r="X27" s="37" t="n">
        <v>0</v>
      </c>
      <c r="Y27" s="26" t="n">
        <v>0</v>
      </c>
      <c r="Z27" s="37" t="n">
        <v>0</v>
      </c>
      <c r="AA27" s="26" t="n">
        <v>0</v>
      </c>
      <c r="AB27" s="37" t="n">
        <v>0</v>
      </c>
      <c r="AC27" s="37" t="n">
        <v>0</v>
      </c>
      <c r="AD27" s="37" t="n">
        <v>0</v>
      </c>
      <c r="AE27" s="26" t="n">
        <v>0</v>
      </c>
      <c r="AF27" s="26" t="n"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7" t="n">
        <v>0</v>
      </c>
      <c r="M28" s="26" t="n">
        <v>0</v>
      </c>
      <c r="N28" s="37" t="n">
        <v>0</v>
      </c>
      <c r="O28" s="26" t="n">
        <v>0</v>
      </c>
      <c r="P28" s="37" t="n">
        <v>0</v>
      </c>
      <c r="Q28" s="26" t="n">
        <v>0</v>
      </c>
      <c r="R28" s="26" t="n">
        <v>0</v>
      </c>
      <c r="S28" s="26" t="n">
        <v>0</v>
      </c>
      <c r="T28" s="37" t="n">
        <v>0</v>
      </c>
      <c r="U28" s="26" t="n">
        <v>0</v>
      </c>
      <c r="V28" s="37" t="n">
        <v>0</v>
      </c>
      <c r="W28" s="37" t="n">
        <v>0</v>
      </c>
      <c r="X28" s="37" t="n">
        <v>0</v>
      </c>
      <c r="Y28" s="26" t="n">
        <v>0</v>
      </c>
      <c r="Z28" s="37" t="n">
        <v>0</v>
      </c>
      <c r="AA28" s="26" t="n">
        <v>0</v>
      </c>
      <c r="AB28" s="37" t="n">
        <v>0</v>
      </c>
      <c r="AC28" s="37" t="n">
        <v>0</v>
      </c>
      <c r="AD28" s="37" t="n">
        <v>0</v>
      </c>
      <c r="AE28" s="26" t="n">
        <v>0</v>
      </c>
      <c r="AF28" s="26" t="n"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7" t="n">
        <v>0</v>
      </c>
      <c r="M29" s="26" t="n">
        <v>0</v>
      </c>
      <c r="N29" s="37" t="n">
        <v>0</v>
      </c>
      <c r="O29" s="26" t="n">
        <v>0</v>
      </c>
      <c r="P29" s="37" t="n">
        <v>0</v>
      </c>
      <c r="Q29" s="26" t="n">
        <v>0</v>
      </c>
      <c r="R29" s="26" t="n">
        <v>0</v>
      </c>
      <c r="S29" s="26" t="n">
        <v>0</v>
      </c>
      <c r="T29" s="37" t="n">
        <v>0</v>
      </c>
      <c r="U29" s="26" t="n">
        <v>0</v>
      </c>
      <c r="V29" s="37" t="n">
        <v>0</v>
      </c>
      <c r="W29" s="37" t="n">
        <v>0</v>
      </c>
      <c r="X29" s="37" t="n">
        <v>0</v>
      </c>
      <c r="Y29" s="26" t="n">
        <v>0</v>
      </c>
      <c r="Z29" s="37" t="n">
        <v>0</v>
      </c>
      <c r="AA29" s="26" t="n">
        <v>0</v>
      </c>
      <c r="AB29" s="37" t="n">
        <v>0</v>
      </c>
      <c r="AC29" s="37" t="n">
        <v>0</v>
      </c>
      <c r="AD29" s="37" t="n">
        <v>0</v>
      </c>
      <c r="AE29" s="26" t="n">
        <v>0</v>
      </c>
      <c r="AF29" s="26" t="n"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7" t="n">
        <v>0</v>
      </c>
      <c r="M30" s="26" t="n">
        <v>0</v>
      </c>
      <c r="N30" s="37" t="n">
        <v>0</v>
      </c>
      <c r="O30" s="26" t="n">
        <v>0</v>
      </c>
      <c r="P30" s="37" t="n">
        <v>0</v>
      </c>
      <c r="Q30" s="26" t="n">
        <v>0</v>
      </c>
      <c r="R30" s="26" t="n">
        <v>0</v>
      </c>
      <c r="S30" s="26" t="n">
        <v>0</v>
      </c>
      <c r="T30" s="37" t="n">
        <v>0</v>
      </c>
      <c r="U30" s="26" t="n">
        <v>0</v>
      </c>
      <c r="V30" s="37" t="n">
        <v>0</v>
      </c>
      <c r="W30" s="37" t="n">
        <v>0</v>
      </c>
      <c r="X30" s="37" t="n">
        <v>0</v>
      </c>
      <c r="Y30" s="26" t="n">
        <v>0</v>
      </c>
      <c r="Z30" s="37" t="n">
        <v>0</v>
      </c>
      <c r="AA30" s="26" t="n">
        <v>0</v>
      </c>
      <c r="AB30" s="37" t="n">
        <v>0</v>
      </c>
      <c r="AC30" s="37" t="n">
        <v>0</v>
      </c>
      <c r="AD30" s="37" t="n">
        <v>0</v>
      </c>
      <c r="AE30" s="26" t="n">
        <v>0</v>
      </c>
      <c r="AF30" s="26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7" t="n">
        <v>0</v>
      </c>
      <c r="M31" s="26" t="n">
        <v>0</v>
      </c>
      <c r="N31" s="37" t="n">
        <v>0</v>
      </c>
      <c r="O31" s="26" t="n">
        <v>0</v>
      </c>
      <c r="P31" s="37" t="n">
        <v>0</v>
      </c>
      <c r="Q31" s="26" t="n">
        <v>0</v>
      </c>
      <c r="R31" s="26" t="n">
        <v>0</v>
      </c>
      <c r="S31" s="26" t="n">
        <v>0</v>
      </c>
      <c r="T31" s="37" t="n">
        <v>0</v>
      </c>
      <c r="U31" s="26" t="n">
        <v>0</v>
      </c>
      <c r="V31" s="37" t="n">
        <v>0</v>
      </c>
      <c r="W31" s="37" t="n">
        <v>0</v>
      </c>
      <c r="X31" s="37" t="n">
        <v>0</v>
      </c>
      <c r="Y31" s="26" t="n">
        <v>0</v>
      </c>
      <c r="Z31" s="37" t="n">
        <v>0</v>
      </c>
      <c r="AA31" s="26" t="n">
        <v>0</v>
      </c>
      <c r="AB31" s="37" t="n">
        <v>0</v>
      </c>
      <c r="AC31" s="37" t="n">
        <v>0</v>
      </c>
      <c r="AD31" s="37" t="n">
        <v>0</v>
      </c>
      <c r="AE31" s="26" t="n">
        <v>0</v>
      </c>
      <c r="AF31" s="26" t="n"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7" t="n">
        <v>0</v>
      </c>
      <c r="M32" s="26" t="n">
        <v>0</v>
      </c>
      <c r="N32" s="37" t="n">
        <v>0</v>
      </c>
      <c r="O32" s="26" t="n">
        <v>0</v>
      </c>
      <c r="P32" s="37" t="n">
        <v>0</v>
      </c>
      <c r="Q32" s="26" t="n">
        <v>0</v>
      </c>
      <c r="R32" s="26" t="n">
        <v>0</v>
      </c>
      <c r="S32" s="26" t="n">
        <v>0</v>
      </c>
      <c r="T32" s="37" t="n">
        <v>0</v>
      </c>
      <c r="U32" s="26" t="n">
        <v>0</v>
      </c>
      <c r="V32" s="37" t="n">
        <v>0</v>
      </c>
      <c r="W32" s="37" t="n">
        <v>0</v>
      </c>
      <c r="X32" s="37" t="n">
        <v>0</v>
      </c>
      <c r="Y32" s="26" t="n">
        <v>0</v>
      </c>
      <c r="Z32" s="37" t="n">
        <v>0</v>
      </c>
      <c r="AA32" s="26" t="n">
        <v>0</v>
      </c>
      <c r="AB32" s="37" t="n">
        <v>0</v>
      </c>
      <c r="AC32" s="37" t="n">
        <v>0</v>
      </c>
      <c r="AD32" s="37" t="n">
        <v>0</v>
      </c>
      <c r="AE32" s="26" t="n">
        <v>0</v>
      </c>
      <c r="AF32" s="26" t="n"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7" t="n">
        <v>0</v>
      </c>
      <c r="M33" s="26" t="n">
        <v>0</v>
      </c>
      <c r="N33" s="37" t="n">
        <v>0</v>
      </c>
      <c r="O33" s="26" t="n">
        <v>0</v>
      </c>
      <c r="P33" s="37" t="n">
        <v>0</v>
      </c>
      <c r="Q33" s="26" t="n">
        <v>0</v>
      </c>
      <c r="R33" s="26" t="n">
        <v>0</v>
      </c>
      <c r="S33" s="26" t="n">
        <v>0</v>
      </c>
      <c r="T33" s="37" t="n">
        <v>0</v>
      </c>
      <c r="U33" s="26" t="n">
        <v>0</v>
      </c>
      <c r="V33" s="37" t="n">
        <v>0</v>
      </c>
      <c r="W33" s="37" t="n">
        <v>0</v>
      </c>
      <c r="X33" s="37" t="n">
        <v>0</v>
      </c>
      <c r="Y33" s="26" t="n">
        <v>0</v>
      </c>
      <c r="Z33" s="37" t="n">
        <v>0</v>
      </c>
      <c r="AA33" s="26" t="n">
        <v>0</v>
      </c>
      <c r="AB33" s="37" t="n">
        <v>0</v>
      </c>
      <c r="AC33" s="37" t="n">
        <v>0</v>
      </c>
      <c r="AD33" s="37" t="n">
        <v>0</v>
      </c>
      <c r="AE33" s="26" t="n">
        <v>0</v>
      </c>
      <c r="AF33" s="26" t="n"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7" t="n">
        <v>0</v>
      </c>
      <c r="M34" s="26" t="n">
        <v>0</v>
      </c>
      <c r="N34" s="37" t="n">
        <v>0</v>
      </c>
      <c r="O34" s="26" t="n">
        <v>0</v>
      </c>
      <c r="P34" s="37" t="n">
        <v>0</v>
      </c>
      <c r="Q34" s="26" t="n">
        <v>0</v>
      </c>
      <c r="R34" s="26" t="n">
        <v>0</v>
      </c>
      <c r="S34" s="26" t="n">
        <v>0</v>
      </c>
      <c r="T34" s="37" t="n">
        <v>0</v>
      </c>
      <c r="U34" s="26" t="n">
        <v>0</v>
      </c>
      <c r="V34" s="37" t="n">
        <v>0</v>
      </c>
      <c r="W34" s="37" t="n">
        <v>0</v>
      </c>
      <c r="X34" s="37" t="n">
        <v>0</v>
      </c>
      <c r="Y34" s="26" t="n">
        <v>0</v>
      </c>
      <c r="Z34" s="37" t="n">
        <v>0</v>
      </c>
      <c r="AA34" s="26" t="n">
        <v>0</v>
      </c>
      <c r="AB34" s="37" t="n">
        <v>0</v>
      </c>
      <c r="AC34" s="37" t="n">
        <v>0</v>
      </c>
      <c r="AD34" s="37" t="n">
        <v>0</v>
      </c>
      <c r="AE34" s="26" t="n">
        <v>0</v>
      </c>
      <c r="AF34" s="26" t="n"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7" t="n">
        <v>0</v>
      </c>
      <c r="M35" s="26" t="n">
        <v>0</v>
      </c>
      <c r="N35" s="37" t="n">
        <v>0</v>
      </c>
      <c r="O35" s="26" t="n">
        <v>0</v>
      </c>
      <c r="P35" s="37" t="n">
        <v>0</v>
      </c>
      <c r="Q35" s="26" t="n">
        <v>0</v>
      </c>
      <c r="R35" s="26" t="n">
        <v>0</v>
      </c>
      <c r="S35" s="26" t="n">
        <v>0</v>
      </c>
      <c r="T35" s="37" t="n">
        <v>0</v>
      </c>
      <c r="U35" s="26" t="n">
        <v>0</v>
      </c>
      <c r="V35" s="37" t="n">
        <v>0</v>
      </c>
      <c r="W35" s="37" t="n">
        <v>0</v>
      </c>
      <c r="X35" s="37" t="n">
        <v>0</v>
      </c>
      <c r="Y35" s="26" t="n">
        <v>0</v>
      </c>
      <c r="Z35" s="37" t="n">
        <v>0</v>
      </c>
      <c r="AA35" s="26" t="n">
        <v>0</v>
      </c>
      <c r="AB35" s="37" t="n">
        <v>0</v>
      </c>
      <c r="AC35" s="37" t="n">
        <v>0</v>
      </c>
      <c r="AD35" s="37" t="n">
        <v>0</v>
      </c>
      <c r="AE35" s="26" t="n">
        <v>0</v>
      </c>
      <c r="AF35" s="26" t="n"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7" t="n">
        <v>0</v>
      </c>
      <c r="M36" s="26" t="n">
        <v>0</v>
      </c>
      <c r="N36" s="37" t="n">
        <v>0</v>
      </c>
      <c r="O36" s="26" t="n">
        <v>0</v>
      </c>
      <c r="P36" s="37" t="n">
        <v>0</v>
      </c>
      <c r="Q36" s="26" t="n">
        <v>0</v>
      </c>
      <c r="R36" s="26" t="n">
        <v>0</v>
      </c>
      <c r="S36" s="26" t="n">
        <v>0</v>
      </c>
      <c r="T36" s="37" t="n">
        <v>0</v>
      </c>
      <c r="U36" s="26" t="n">
        <v>0</v>
      </c>
      <c r="V36" s="37" t="n">
        <v>0</v>
      </c>
      <c r="W36" s="37" t="n">
        <v>0</v>
      </c>
      <c r="X36" s="37" t="n">
        <v>0</v>
      </c>
      <c r="Y36" s="26" t="n">
        <v>0</v>
      </c>
      <c r="Z36" s="37" t="n">
        <v>0</v>
      </c>
      <c r="AA36" s="26" t="n">
        <v>0</v>
      </c>
      <c r="AB36" s="37" t="n">
        <v>0</v>
      </c>
      <c r="AC36" s="37" t="n">
        <v>0</v>
      </c>
      <c r="AD36" s="37" t="n">
        <v>0</v>
      </c>
      <c r="AE36" s="26" t="n">
        <v>0</v>
      </c>
      <c r="AF36" s="26" t="n"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37" t="n">
        <v>0</v>
      </c>
      <c r="M37" s="26" t="n">
        <v>0</v>
      </c>
      <c r="N37" s="37" t="n">
        <v>0</v>
      </c>
      <c r="O37" s="26" t="n">
        <v>0</v>
      </c>
      <c r="P37" s="37" t="n">
        <v>0</v>
      </c>
      <c r="Q37" s="26" t="n">
        <v>0</v>
      </c>
      <c r="R37" s="26" t="n">
        <v>0</v>
      </c>
      <c r="S37" s="26" t="n">
        <v>0</v>
      </c>
      <c r="T37" s="37" t="n">
        <v>0</v>
      </c>
      <c r="U37" s="26" t="n">
        <v>0</v>
      </c>
      <c r="V37" s="37" t="n">
        <v>0</v>
      </c>
      <c r="W37" s="37" t="n">
        <v>0</v>
      </c>
      <c r="X37" s="37" t="n">
        <v>0</v>
      </c>
      <c r="Y37" s="26" t="n">
        <v>0</v>
      </c>
      <c r="Z37" s="37" t="n">
        <v>0</v>
      </c>
      <c r="AA37" s="26" t="n">
        <v>0</v>
      </c>
      <c r="AB37" s="37" t="n">
        <v>0</v>
      </c>
      <c r="AC37" s="37" t="n">
        <v>0</v>
      </c>
      <c r="AD37" s="37" t="n">
        <v>0</v>
      </c>
      <c r="AE37" s="26" t="n">
        <v>0</v>
      </c>
      <c r="AF37" s="26" t="n"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37" t="n">
        <v>0</v>
      </c>
      <c r="M38" s="26" t="n">
        <v>0</v>
      </c>
      <c r="N38" s="37" t="n">
        <v>0</v>
      </c>
      <c r="O38" s="26" t="n">
        <v>0</v>
      </c>
      <c r="P38" s="37" t="n">
        <v>0</v>
      </c>
      <c r="Q38" s="26" t="n">
        <v>0</v>
      </c>
      <c r="R38" s="26" t="n">
        <v>0</v>
      </c>
      <c r="S38" s="26" t="n">
        <v>0</v>
      </c>
      <c r="T38" s="37" t="n">
        <v>0</v>
      </c>
      <c r="U38" s="26" t="n">
        <v>0</v>
      </c>
      <c r="V38" s="37" t="n">
        <v>0</v>
      </c>
      <c r="W38" s="37" t="n">
        <v>0</v>
      </c>
      <c r="X38" s="37" t="n">
        <v>0</v>
      </c>
      <c r="Y38" s="26" t="n">
        <v>0</v>
      </c>
      <c r="Z38" s="37" t="n">
        <v>0</v>
      </c>
      <c r="AA38" s="26" t="n">
        <v>0</v>
      </c>
      <c r="AB38" s="37" t="n">
        <v>0</v>
      </c>
      <c r="AC38" s="37" t="n">
        <v>0</v>
      </c>
      <c r="AD38" s="37" t="n">
        <v>0</v>
      </c>
      <c r="AE38" s="26" t="n">
        <v>0</v>
      </c>
      <c r="AF38" s="26" t="n"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37" t="n">
        <v>0</v>
      </c>
      <c r="M39" s="26" t="n">
        <v>0</v>
      </c>
      <c r="N39" s="37" t="n">
        <v>0</v>
      </c>
      <c r="O39" s="26" t="n">
        <v>0</v>
      </c>
      <c r="P39" s="37" t="n">
        <v>0</v>
      </c>
      <c r="Q39" s="26" t="n">
        <v>0</v>
      </c>
      <c r="R39" s="26" t="n">
        <v>0</v>
      </c>
      <c r="S39" s="26" t="n">
        <v>0</v>
      </c>
      <c r="T39" s="37" t="n">
        <v>0</v>
      </c>
      <c r="U39" s="26" t="n">
        <v>0</v>
      </c>
      <c r="V39" s="37" t="n">
        <v>0</v>
      </c>
      <c r="W39" s="37" t="n">
        <v>0</v>
      </c>
      <c r="X39" s="37" t="n">
        <v>0</v>
      </c>
      <c r="Y39" s="26" t="n">
        <v>0</v>
      </c>
      <c r="Z39" s="37" t="n">
        <v>0</v>
      </c>
      <c r="AA39" s="26" t="n">
        <v>0</v>
      </c>
      <c r="AB39" s="37" t="n">
        <v>0</v>
      </c>
      <c r="AC39" s="37" t="n">
        <v>0</v>
      </c>
      <c r="AD39" s="37" t="n">
        <v>0</v>
      </c>
      <c r="AE39" s="26" t="n">
        <v>0</v>
      </c>
      <c r="AF39" s="26" t="n"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37" t="n">
        <v>0</v>
      </c>
      <c r="M40" s="26" t="n">
        <v>0</v>
      </c>
      <c r="N40" s="37" t="n">
        <v>0</v>
      </c>
      <c r="O40" s="26" t="n">
        <v>0</v>
      </c>
      <c r="P40" s="37" t="n">
        <v>0</v>
      </c>
      <c r="Q40" s="26" t="n">
        <v>0</v>
      </c>
      <c r="R40" s="26" t="n">
        <v>0</v>
      </c>
      <c r="S40" s="26" t="n">
        <v>0</v>
      </c>
      <c r="T40" s="37" t="n">
        <v>0</v>
      </c>
      <c r="U40" s="26" t="n">
        <v>0</v>
      </c>
      <c r="V40" s="37" t="n">
        <v>0</v>
      </c>
      <c r="W40" s="37" t="n">
        <v>0</v>
      </c>
      <c r="X40" s="37" t="n">
        <v>0</v>
      </c>
      <c r="Y40" s="26" t="n">
        <v>0</v>
      </c>
      <c r="Z40" s="37" t="n">
        <v>0</v>
      </c>
      <c r="AA40" s="26" t="n">
        <v>0</v>
      </c>
      <c r="AB40" s="37" t="n">
        <v>0</v>
      </c>
      <c r="AC40" s="37" t="n">
        <v>0</v>
      </c>
      <c r="AD40" s="37" t="n">
        <v>0</v>
      </c>
      <c r="AE40" s="26" t="n">
        <v>0</v>
      </c>
      <c r="AF40" s="26" t="n"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37" t="n">
        <v>0</v>
      </c>
      <c r="M41" s="26" t="n">
        <v>0</v>
      </c>
      <c r="N41" s="37" t="n">
        <v>0</v>
      </c>
      <c r="O41" s="26" t="n">
        <v>0</v>
      </c>
      <c r="P41" s="37" t="n">
        <v>0</v>
      </c>
      <c r="Q41" s="26" t="n">
        <v>0</v>
      </c>
      <c r="R41" s="26" t="n">
        <v>0</v>
      </c>
      <c r="S41" s="26" t="n">
        <v>0</v>
      </c>
      <c r="T41" s="37" t="n">
        <v>0</v>
      </c>
      <c r="U41" s="26" t="n">
        <v>0</v>
      </c>
      <c r="V41" s="37" t="n">
        <v>0</v>
      </c>
      <c r="W41" s="37" t="n">
        <v>0</v>
      </c>
      <c r="X41" s="37" t="n">
        <v>0</v>
      </c>
      <c r="Y41" s="26" t="n">
        <v>0</v>
      </c>
      <c r="Z41" s="37" t="n">
        <v>0</v>
      </c>
      <c r="AA41" s="26" t="n">
        <v>0</v>
      </c>
      <c r="AB41" s="37" t="n">
        <v>0</v>
      </c>
      <c r="AC41" s="37" t="n">
        <v>0</v>
      </c>
      <c r="AD41" s="37" t="n">
        <v>0</v>
      </c>
      <c r="AE41" s="26" t="n">
        <v>0</v>
      </c>
      <c r="AF41" s="26" t="n"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37" t="n">
        <v>0</v>
      </c>
      <c r="M42" s="26" t="n">
        <v>0</v>
      </c>
      <c r="N42" s="37" t="n">
        <v>0</v>
      </c>
      <c r="O42" s="26" t="n">
        <v>0</v>
      </c>
      <c r="P42" s="37" t="n">
        <v>0</v>
      </c>
      <c r="Q42" s="26" t="n">
        <v>0</v>
      </c>
      <c r="R42" s="26" t="n">
        <v>0</v>
      </c>
      <c r="S42" s="26" t="n">
        <v>0</v>
      </c>
      <c r="T42" s="37" t="n">
        <v>0</v>
      </c>
      <c r="U42" s="26" t="n">
        <v>0</v>
      </c>
      <c r="V42" s="37" t="n">
        <v>0</v>
      </c>
      <c r="W42" s="37" t="n">
        <v>0</v>
      </c>
      <c r="X42" s="37" t="n">
        <v>0</v>
      </c>
      <c r="Y42" s="26" t="n">
        <v>0</v>
      </c>
      <c r="Z42" s="37" t="n">
        <v>0</v>
      </c>
      <c r="AA42" s="26" t="n">
        <v>0</v>
      </c>
      <c r="AB42" s="37" t="n">
        <v>0</v>
      </c>
      <c r="AC42" s="37" t="n">
        <v>0</v>
      </c>
      <c r="AD42" s="37" t="n">
        <v>0</v>
      </c>
      <c r="AE42" s="26" t="n">
        <v>0</v>
      </c>
      <c r="AF42" s="26" t="n"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37" t="n">
        <v>0</v>
      </c>
      <c r="M43" s="26" t="n">
        <v>0</v>
      </c>
      <c r="N43" s="37" t="n">
        <v>0</v>
      </c>
      <c r="O43" s="26" t="n">
        <v>0</v>
      </c>
      <c r="P43" s="37" t="n">
        <v>0</v>
      </c>
      <c r="Q43" s="26" t="n">
        <v>0</v>
      </c>
      <c r="R43" s="26" t="n">
        <v>0</v>
      </c>
      <c r="S43" s="26" t="n">
        <v>0</v>
      </c>
      <c r="T43" s="37" t="n">
        <v>0</v>
      </c>
      <c r="U43" s="26" t="n">
        <v>0</v>
      </c>
      <c r="V43" s="37" t="n">
        <v>0</v>
      </c>
      <c r="W43" s="37" t="n">
        <v>0</v>
      </c>
      <c r="X43" s="37" t="n">
        <v>0</v>
      </c>
      <c r="Y43" s="26" t="n">
        <v>0</v>
      </c>
      <c r="Z43" s="37" t="n">
        <v>0</v>
      </c>
      <c r="AA43" s="26" t="n">
        <v>0</v>
      </c>
      <c r="AB43" s="37" t="n">
        <v>0</v>
      </c>
      <c r="AC43" s="37" t="n">
        <v>0</v>
      </c>
      <c r="AD43" s="37" t="n">
        <v>0</v>
      </c>
      <c r="AE43" s="26" t="n">
        <v>0</v>
      </c>
      <c r="AF43" s="26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V45" s="42" t="s">
        <v>75</v>
      </c>
      <c r="W45" s="42"/>
      <c r="X45" s="44"/>
      <c r="Y45" s="44"/>
      <c r="Z45" s="44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2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V45:W45"/>
    <mergeCell ref="X45:Z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28"/>
    <col collapsed="false" customWidth="true" hidden="false" outlineLevel="0" max="18" min="18" style="1" width="7.14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6.7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true" hidden="false" outlineLevel="0" max="27" min="27" style="1" width="5.71"/>
    <col collapsed="false" customWidth="true" hidden="false" outlineLevel="0" max="28" min="28" style="1" width="10.41"/>
    <col collapsed="false" customWidth="true" hidden="false" outlineLevel="0" max="29" min="29" style="1" width="8.99"/>
    <col collapsed="false" customWidth="true" hidden="false" outlineLevel="0" max="30" min="30" style="1" width="11.13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8</v>
      </c>
    </row>
    <row r="2" customFormat="false" ht="64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6" t="n">
        <f aca="false">SUM([4]атмосфера!C8+[4]відходи!C8+[4]вода!C8+[4]земля!C8+[4]ліси!C8+[4]надра!C8+[4]ПЗФ!C8)</f>
        <v>153</v>
      </c>
      <c r="D8" s="26" t="n">
        <f aca="false">SUM([4]атмосфера!D8+[4]відходи!D8+[4]вода!D8+[4]земля!D8+[4]ліси!D8+[4]надра!D8+[4]ПЗФ!D8)</f>
        <v>3</v>
      </c>
      <c r="E8" s="26" t="n">
        <f aca="false">SUM([4]атмосфера!E8+[4]відходи!E8+[4]вода!E8+[4]земля!E8+[4]ліси!E8+[4]надра!E8+[4]ПЗФ!E8)</f>
        <v>24</v>
      </c>
      <c r="F8" s="26" t="n">
        <f aca="false">SUM([4]атмосфера!F8+[4]відходи!F8+[4]вода!F8+[4]земля!F8+[4]ліси!F8+[4]надра!F8+[4]ПЗФ!F8)</f>
        <v>126</v>
      </c>
      <c r="G8" s="26" t="n">
        <f aca="false">SUM([4]атмосфера!G8+[4]відходи!G8+[4]вода!G8+[4]земля!G8+[4]ліси!G8+[4]надра!G8+[4]ПЗФ!G8)</f>
        <v>201</v>
      </c>
      <c r="H8" s="26" t="n">
        <f aca="false">SUM([4]атмосфера!H8+[4]відходи!H8+[4]вода!H8+[4]земля!H8+[4]ліси!H8+[4]надра!H8+[4]ПЗФ!H8)</f>
        <v>4</v>
      </c>
      <c r="I8" s="26" t="n">
        <f aca="false">SUM([4]атмосфера!I8+[4]відходи!I8+[4]вода!I8+[4]земля!I8+[4]ліси!I8+[4]надра!I8+[4]ПЗФ!I8)</f>
        <v>200</v>
      </c>
      <c r="J8" s="26" t="n">
        <f aca="false">SUM([4]атмосфера!J8+[4]відходи!J8+[4]вода!J8+[4]земля!J8+[4]ліси!J8+[4]надра!J8+[4]ПЗФ!J8)</f>
        <v>1</v>
      </c>
      <c r="K8" s="26" t="n">
        <f aca="false">SUM([4]атмосфера!K8+[4]відходи!K8+[4]вода!K8+[4]земля!K8+[4]ліси!K8+[4]надра!K8+[4]ПЗФ!K8)</f>
        <v>199</v>
      </c>
      <c r="L8" s="37" t="n">
        <f aca="false">SUM([4]атмосфера!L8+[4]відходи!L8+[4]вода!L8+[4]земля!L8+[4]ліси!L8+[4]надра!L8+[4]ПЗФ!L8)</f>
        <v>36.312</v>
      </c>
      <c r="M8" s="26" t="n">
        <f aca="false">SUM([4]атмосфера!M8+[4]відходи!M8+[4]вода!M8+[4]земля!M8+[4]ліси!M8+[4]надра!M8+[4]ПЗФ!M8)</f>
        <v>193</v>
      </c>
      <c r="N8" s="37" t="n">
        <f aca="false">SUM([4]атмосфера!N8+[4]відходи!N8+[4]вода!N8+[4]земля!N8+[4]ліси!N8+[4]надра!N8+[4]ПЗФ!N8)</f>
        <v>36.04</v>
      </c>
      <c r="O8" s="26" t="n">
        <f aca="false">SUM([4]атмосфера!O8+[4]відходи!O8+[4]вода!O8+[4]земля!O8+[4]ліси!O8+[4]надра!O8+[4]ПЗФ!O8)</f>
        <v>0</v>
      </c>
      <c r="P8" s="37" t="n">
        <f aca="false">SUM([4]атмосфера!P8+[4]відходи!P8+[4]вода!P8+[4]земля!P8+[4]ліси!P8+[4]надра!P8+[4]ПЗФ!P8)</f>
        <v>0</v>
      </c>
      <c r="Q8" s="26" t="n">
        <f aca="false">SUM([4]атмосфера!Q8+[4]відходи!Q8+[4]вода!Q8+[4]земля!Q8+[4]ліси!Q8+[4]надра!Q8+[4]ПЗФ!Q8)</f>
        <v>4</v>
      </c>
      <c r="R8" s="26" t="n">
        <f aca="false">SUM([4]атмосфера!R8+[4]відходи!R8+[4]вода!R8+[4]земля!R8+[4]ліси!R8+[4]надра!R8+[4]ПЗФ!R8)</f>
        <v>2</v>
      </c>
      <c r="S8" s="26" t="n">
        <f aca="false">SUM([4]атмосфера!S8+[4]відходи!S8+[4]вода!S8+[4]земля!S8+[4]ліси!S8+[4]надра!S8+[4]ПЗФ!S8)</f>
        <v>0</v>
      </c>
      <c r="T8" s="37" t="n">
        <f aca="false">SUM([4]атмосфера!T8+[4]відходи!T8+[4]вода!T8+[4]земля!T8+[4]ліси!T8+[4]надра!T8+[4]ПЗФ!T8)</f>
        <v>0</v>
      </c>
      <c r="U8" s="26" t="n">
        <f aca="false">SUM([4]атмосфера!U8+[4]відходи!U8+[4]вода!U8+[4]земля!U8+[4]ліси!U8+[4]надра!U8+[4]ПЗФ!U8)</f>
        <v>0</v>
      </c>
      <c r="V8" s="37" t="n">
        <f aca="false">SUM([4]атмосфера!V8+[4]відходи!V8+[4]вода!V8+[4]земля!V8+[4]ліси!V8+[4]надра!V8+[4]ПЗФ!V8)</f>
        <v>0</v>
      </c>
      <c r="W8" s="37" t="n">
        <f aca="false">SUM([4]атмосфера!W8+[4]відходи!W8+[4]вода!W8+[4]земля!W8+[4]ліси!W8+[4]надра!W8+[4]ПЗФ!W8)</f>
        <v>37183.58</v>
      </c>
      <c r="X8" s="37" t="n">
        <f aca="false">SUM([4]атмосфера!X8+[4]відходи!X8+[4]вода!X8+[4]земля!X8+[4]ліси!X8+[4]надра!X8+[4]ПЗФ!X8)</f>
        <v>0</v>
      </c>
      <c r="Y8" s="26" t="n">
        <f aca="false">SUM([4]атмосфера!Y8+[4]відходи!Y8+[4]вода!Y8+[4]земля!Y8+[4]ліси!Y8+[4]надра!Y8+[4]ПЗФ!Y8)</f>
        <v>33</v>
      </c>
      <c r="Z8" s="37" t="n">
        <f aca="false">SUM([4]атмосфера!Z8+[4]відходи!Z8+[4]вода!Z8+[4]земля!Z8+[4]ліси!Z8+[4]надра!Z8+[4]ПЗФ!Z8)</f>
        <v>37183.58</v>
      </c>
      <c r="AA8" s="26" t="n">
        <f aca="false">SUM([4]атмосфера!AA8+[4]відходи!AA8+[4]вода!AA8+[4]земля!AA8+[4]ліси!AA8+[4]надра!AA8+[4]ПЗФ!AA8)</f>
        <v>14</v>
      </c>
      <c r="AB8" s="45" t="n">
        <f aca="false">SUM([4]атмосфера!AB8+[4]відходи!AB8+[4]вода!AB8+[4]земля!AB8+[4]ліси!AB8+[4]надра!AB8+[4]ПЗФ!AB8)</f>
        <v>9034.802</v>
      </c>
      <c r="AC8" s="45" t="n">
        <f aca="false">SUM([4]атмосфера!AC8+[4]відходи!AC8+[4]вода!AC8+[4]земля!AC8+[4]ліси!AC8+[4]надра!AC8+[4]ПЗФ!AC8)</f>
        <v>39.577</v>
      </c>
      <c r="AD8" s="45" t="n">
        <f aca="false">SUM([4]атмосфера!AD8+[4]відходи!AD8+[4]вода!AD8+[4]земля!AD8+[4]ліси!AD8+[4]надра!AD8+[4]ПЗФ!AD8)</f>
        <v>8995.225</v>
      </c>
      <c r="AE8" s="26" t="n">
        <f aca="false">SUM([4]атмосфера!AE8+[4]відходи!AE8+[4]вода!AE8+[4]земля!AE8+[4]ліси!AE8+[4]надра!AE8+[4]ПЗФ!AE8)</f>
        <v>0</v>
      </c>
      <c r="AF8" s="26" t="n">
        <f aca="false">SUM([4]атмосфера!AF8+[4]відходи!AF8+[4]вода!AF8+[4]земля!AF8+[4]ліси!AF8+[4]надра!AF8+[4]ПЗФ!AF8)</f>
        <v>0</v>
      </c>
      <c r="AH8" s="46" t="n">
        <f aca="false">SUM(AC8:AD8)</f>
        <v>9034.802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f aca="false">SUM([4]атмосфера!C9+[4]відходи!C9+[4]вода!C9+[4]земля!C9+[4]ліси!C9+[4]надра!C9+[4]ПЗФ!C9)</f>
        <v>5</v>
      </c>
      <c r="D9" s="26" t="n">
        <f aca="false">SUM([4]атмосфера!D9+[4]відходи!D9+[4]вода!D9+[4]земля!D9+[4]ліси!D9+[4]надра!D9+[4]ПЗФ!D9)</f>
        <v>1</v>
      </c>
      <c r="E9" s="26" t="n">
        <f aca="false">SUM([4]атмосфера!E9+[4]відходи!E9+[4]вода!E9+[4]земля!E9+[4]ліси!E9+[4]надра!E9+[4]ПЗФ!E9)</f>
        <v>1</v>
      </c>
      <c r="F9" s="26" t="n">
        <f aca="false">SUM([4]атмосфера!F9+[4]відходи!F9+[4]вода!F9+[4]земля!F9+[4]ліси!F9+[4]надра!F9+[4]ПЗФ!F9)</f>
        <v>3</v>
      </c>
      <c r="G9" s="26" t="n">
        <f aca="false">SUM([4]атмосфера!G9+[4]відходи!G9+[4]вода!G9+[4]земля!G9+[4]ліси!G9+[4]надра!G9+[4]ПЗФ!G9)</f>
        <v>0</v>
      </c>
      <c r="H9" s="26" t="n">
        <f aca="false">SUM([4]атмосфера!H9+[4]відходи!H9+[4]вода!H9+[4]земля!H9+[4]ліси!H9+[4]надра!H9+[4]ПЗФ!H9)</f>
        <v>0</v>
      </c>
      <c r="I9" s="26" t="n">
        <f aca="false">SUM([4]атмосфера!I9+[4]відходи!I9+[4]вода!I9+[4]земля!I9+[4]ліси!I9+[4]надра!I9+[4]ПЗФ!I9)</f>
        <v>0</v>
      </c>
      <c r="J9" s="26" t="n">
        <f aca="false">SUM([4]атмосфера!J9+[4]відходи!J9+[4]вода!J9+[4]земля!J9+[4]ліси!J9+[4]надра!J9+[4]ПЗФ!J9)</f>
        <v>0</v>
      </c>
      <c r="K9" s="26" t="n">
        <f aca="false">SUM([4]атмосфера!K9+[4]відходи!K9+[4]вода!K9+[4]земля!K9+[4]ліси!K9+[4]надра!K9+[4]ПЗФ!K9)</f>
        <v>0</v>
      </c>
      <c r="L9" s="37" t="n">
        <f aca="false">SUM([4]атмосфера!L9+[4]відходи!L9+[4]вода!L9+[4]земля!L9+[4]ліси!L9+[4]надра!L9+[4]ПЗФ!L9)</f>
        <v>0</v>
      </c>
      <c r="M9" s="26" t="n">
        <f aca="false">SUM([4]атмосфера!M9+[4]відходи!M9+[4]вода!M9+[4]земля!M9+[4]ліси!M9+[4]надра!M9+[4]ПЗФ!M9)</f>
        <v>0</v>
      </c>
      <c r="N9" s="37" t="n">
        <f aca="false">SUM([4]атмосфера!N9+[4]відходи!N9+[4]вода!N9+[4]земля!N9+[4]ліси!N9+[4]надра!N9+[4]ПЗФ!N9)</f>
        <v>0</v>
      </c>
      <c r="O9" s="26" t="n">
        <f aca="false">SUM([4]атмосфера!O9+[4]відходи!O9+[4]вода!O9+[4]земля!O9+[4]ліси!O9+[4]надра!O9+[4]ПЗФ!O9)</f>
        <v>0</v>
      </c>
      <c r="P9" s="37" t="n">
        <f aca="false">SUM([4]атмосфера!P9+[4]відходи!P9+[4]вода!P9+[4]земля!P9+[4]ліси!P9+[4]надра!P9+[4]ПЗФ!P9)</f>
        <v>0</v>
      </c>
      <c r="Q9" s="26" t="n">
        <f aca="false">SUM([4]атмосфера!Q9+[4]відходи!Q9+[4]вода!Q9+[4]земля!Q9+[4]ліси!Q9+[4]надра!Q9+[4]ПЗФ!Q9)</f>
        <v>2</v>
      </c>
      <c r="R9" s="26" t="n">
        <f aca="false">SUM([4]атмосфера!R9+[4]відходи!R9+[4]вода!R9+[4]земля!R9+[4]ліси!R9+[4]надра!R9+[4]ПЗФ!R9)</f>
        <v>0</v>
      </c>
      <c r="S9" s="26" t="n">
        <f aca="false">SUM([4]атмосфера!S9+[4]відходи!S9+[4]вода!S9+[4]земля!S9+[4]ліси!S9+[4]надра!S9+[4]ПЗФ!S9)</f>
        <v>0</v>
      </c>
      <c r="T9" s="37" t="n">
        <f aca="false">SUM([4]атмосфера!T9+[4]відходи!T9+[4]вода!T9+[4]земля!T9+[4]ліси!T9+[4]надра!T9+[4]ПЗФ!T9)</f>
        <v>0</v>
      </c>
      <c r="U9" s="26" t="n">
        <f aca="false">SUM([4]атмосфера!U9+[4]відходи!U9+[4]вода!U9+[4]земля!U9+[4]ліси!U9+[4]надра!U9+[4]ПЗФ!U9)</f>
        <v>0</v>
      </c>
      <c r="V9" s="37" t="n">
        <f aca="false">SUM([4]атмосфера!V9+[4]відходи!V9+[4]вода!V9+[4]земля!V9+[4]ліси!V9+[4]надра!V9+[4]ПЗФ!V9)</f>
        <v>0</v>
      </c>
      <c r="W9" s="37" t="n">
        <f aca="false">SUM([4]атмосфера!W9+[4]відходи!W9+[4]вода!W9+[4]земля!W9+[4]ліси!W9+[4]надра!W9+[4]ПЗФ!W9)</f>
        <v>653.169</v>
      </c>
      <c r="X9" s="37" t="n">
        <f aca="false">SUM([4]атмосфера!X9+[4]відходи!X9+[4]вода!X9+[4]земля!X9+[4]ліси!X9+[4]надра!X9+[4]ПЗФ!X9)</f>
        <v>0</v>
      </c>
      <c r="Y9" s="26" t="n">
        <f aca="false">SUM([4]атмосфера!Y9+[4]відходи!Y9+[4]вода!Y9+[4]земля!Y9+[4]ліси!Y9+[4]надра!Y9+[4]ПЗФ!Y9)</f>
        <v>7</v>
      </c>
      <c r="Z9" s="37" t="n">
        <f aca="false">SUM([4]атмосфера!Z9+[4]відходи!Z9+[4]вода!Z9+[4]земля!Z9+[4]ліси!Z9+[4]надра!Z9+[4]ПЗФ!Z9)</f>
        <v>653.169</v>
      </c>
      <c r="AA9" s="26" t="n">
        <f aca="false">SUM([4]атмосфера!AA9+[4]відходи!AA9+[4]вода!AA9+[4]земля!AA9+[4]ліси!AA9+[4]надра!AA9+[4]ПЗФ!AA9)</f>
        <v>1</v>
      </c>
      <c r="AB9" s="37" t="n">
        <f aca="false">SUM([4]атмосфера!AB9+[4]відходи!AB9+[4]вода!AB9+[4]земля!AB9+[4]ліси!AB9+[4]надра!AB9+[4]ПЗФ!AB9)</f>
        <v>0.67</v>
      </c>
      <c r="AC9" s="37" t="n">
        <f aca="false">SUM([4]атмосфера!AC9+[4]відходи!AC9+[4]вода!AC9+[4]земля!AC9+[4]ліси!AC9+[4]надра!AC9+[4]ПЗФ!AC9)</f>
        <v>0.67</v>
      </c>
      <c r="AD9" s="37" t="n">
        <f aca="false">SUM([4]атмосфера!AD9+[4]відходи!AD9+[4]вода!AD9+[4]земля!AD9+[4]ліси!AD9+[4]надра!AD9+[4]ПЗФ!AD9)</f>
        <v>0</v>
      </c>
      <c r="AE9" s="26" t="n">
        <f aca="false">SUM([4]атмосфера!AE9+[4]відходи!AE9+[4]вода!AE9+[4]земля!AE9+[4]ліси!AE9+[4]надра!AE9+[4]ПЗФ!AE9)</f>
        <v>0</v>
      </c>
      <c r="AF9" s="26" t="n">
        <f aca="false">SUM([4]атмосфера!AF9+[4]відходи!AF9+[4]вода!AF9+[4]земля!AF9+[4]ліси!AF9+[4]надра!AF9+[4]ПЗФ!AF9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f aca="false">SUM([4]атмосфера!C10+[4]відходи!C10+[4]вода!C10+[4]земля!C10+[4]ліси!C10+[4]надра!C10+[4]ПЗФ!C10)</f>
        <v>4</v>
      </c>
      <c r="D10" s="26" t="n">
        <f aca="false">SUM([4]атмосфера!D10+[4]відходи!D10+[4]вода!D10+[4]земля!D10+[4]ліси!D10+[4]надра!D10+[4]ПЗФ!D10)</f>
        <v>0</v>
      </c>
      <c r="E10" s="26" t="n">
        <f aca="false">SUM([4]атмосфера!E10+[4]відходи!E10+[4]вода!E10+[4]земля!E10+[4]ліси!E10+[4]надра!E10+[4]ПЗФ!E10)</f>
        <v>1</v>
      </c>
      <c r="F10" s="26" t="n">
        <f aca="false">SUM([4]атмосфера!F10+[4]відходи!F10+[4]вода!F10+[4]земля!F10+[4]ліси!F10+[4]надра!F10+[4]ПЗФ!F10)</f>
        <v>3</v>
      </c>
      <c r="G10" s="26" t="n">
        <f aca="false">SUM([4]атмосфера!G10+[4]відходи!G10+[4]вода!G10+[4]земля!G10+[4]ліси!G10+[4]надра!G10+[4]ПЗФ!G10)</f>
        <v>0</v>
      </c>
      <c r="H10" s="26" t="n">
        <f aca="false">SUM([4]атмосфера!H10+[4]відходи!H10+[4]вода!H10+[4]земля!H10+[4]ліси!H10+[4]надра!H10+[4]ПЗФ!H10)</f>
        <v>0</v>
      </c>
      <c r="I10" s="26" t="n">
        <f aca="false">SUM([4]атмосфера!I10+[4]відходи!I10+[4]вода!I10+[4]земля!I10+[4]ліси!I10+[4]надра!I10+[4]ПЗФ!I10)</f>
        <v>0</v>
      </c>
      <c r="J10" s="26" t="n">
        <f aca="false">SUM([4]атмосфера!J10+[4]відходи!J10+[4]вода!J10+[4]земля!J10+[4]ліси!J10+[4]надра!J10+[4]ПЗФ!J10)</f>
        <v>0</v>
      </c>
      <c r="K10" s="26" t="n">
        <f aca="false">SUM([4]атмосфера!K10+[4]відходи!K10+[4]вода!K10+[4]земля!K10+[4]ліси!K10+[4]надра!K10+[4]ПЗФ!K10)</f>
        <v>0</v>
      </c>
      <c r="L10" s="37" t="n">
        <f aca="false">SUM([4]атмосфера!L10+[4]відходи!L10+[4]вода!L10+[4]земля!L10+[4]ліси!L10+[4]надра!L10+[4]ПЗФ!L10)</f>
        <v>0</v>
      </c>
      <c r="M10" s="26" t="n">
        <f aca="false">SUM([4]атмосфера!M10+[4]відходи!M10+[4]вода!M10+[4]земля!M10+[4]ліси!M10+[4]надра!M10+[4]ПЗФ!M10)</f>
        <v>0</v>
      </c>
      <c r="N10" s="37" t="n">
        <f aca="false">SUM([4]атмосфера!N10+[4]відходи!N10+[4]вода!N10+[4]земля!N10+[4]ліси!N10+[4]надра!N10+[4]ПЗФ!N10)</f>
        <v>0</v>
      </c>
      <c r="O10" s="26" t="n">
        <f aca="false">SUM([4]атмосфера!O10+[4]відходи!O10+[4]вода!O10+[4]земля!O10+[4]ліси!O10+[4]надра!O10+[4]ПЗФ!O10)</f>
        <v>0</v>
      </c>
      <c r="P10" s="37" t="n">
        <f aca="false">SUM([4]атмосфера!P10+[4]відходи!P10+[4]вода!P10+[4]земля!P10+[4]ліси!P10+[4]надра!P10+[4]ПЗФ!P10)</f>
        <v>0</v>
      </c>
      <c r="Q10" s="26" t="n">
        <f aca="false">SUM([4]атмосфера!Q10+[4]відходи!Q10+[4]вода!Q10+[4]земля!Q10+[4]ліси!Q10+[4]надра!Q10+[4]ПЗФ!Q10)</f>
        <v>2</v>
      </c>
      <c r="R10" s="26" t="n">
        <f aca="false">SUM([4]атмосфера!R10+[4]відходи!R10+[4]вода!R10+[4]земля!R10+[4]ліси!R10+[4]надра!R10+[4]ПЗФ!R10)</f>
        <v>0</v>
      </c>
      <c r="S10" s="26" t="n">
        <f aca="false">SUM([4]атмосфера!S10+[4]відходи!S10+[4]вода!S10+[4]земля!S10+[4]ліси!S10+[4]надра!S10+[4]ПЗФ!S10)</f>
        <v>0</v>
      </c>
      <c r="T10" s="37" t="n">
        <f aca="false">SUM([4]атмосфера!T10+[4]відходи!T10+[4]вода!T10+[4]земля!T10+[4]ліси!T10+[4]надра!T10+[4]ПЗФ!T10)</f>
        <v>0</v>
      </c>
      <c r="U10" s="26" t="n">
        <f aca="false">SUM([4]атмосфера!U10+[4]відходи!U10+[4]вода!U10+[4]земля!U10+[4]ліси!U10+[4]надра!U10+[4]ПЗФ!U10)</f>
        <v>0</v>
      </c>
      <c r="V10" s="37" t="n">
        <f aca="false">SUM([4]атмосфера!V10+[4]відходи!V10+[4]вода!V10+[4]земля!V10+[4]ліси!V10+[4]надра!V10+[4]ПЗФ!V10)</f>
        <v>0</v>
      </c>
      <c r="W10" s="37" t="n">
        <f aca="false">SUM([4]атмосфера!W10+[4]відходи!W10+[4]вода!W10+[4]земля!W10+[4]ліси!W10+[4]надра!W10+[4]ПЗФ!W10)</f>
        <v>653.169</v>
      </c>
      <c r="X10" s="37" t="n">
        <f aca="false">SUM([4]атмосфера!X10+[4]відходи!X10+[4]вода!X10+[4]земля!X10+[4]ліси!X10+[4]надра!X10+[4]ПЗФ!X10)</f>
        <v>0</v>
      </c>
      <c r="Y10" s="26" t="n">
        <f aca="false">SUM([4]атмосфера!Y10+[4]відходи!Y10+[4]вода!Y10+[4]земля!Y10+[4]ліси!Y10+[4]надра!Y10+[4]ПЗФ!Y10)</f>
        <v>7</v>
      </c>
      <c r="Z10" s="37" t="n">
        <f aca="false">SUM([4]атмосфера!Z10+[4]відходи!Z10+[4]вода!Z10+[4]земля!Z10+[4]ліси!Z10+[4]надра!Z10+[4]ПЗФ!Z10)</f>
        <v>653.169</v>
      </c>
      <c r="AA10" s="26" t="n">
        <f aca="false">SUM([4]атмосфера!AA10+[4]відходи!AA10+[4]вода!AA10+[4]земля!AA10+[4]ліси!AA10+[4]надра!AA10+[4]ПЗФ!AA10)</f>
        <v>1</v>
      </c>
      <c r="AB10" s="37" t="n">
        <f aca="false">SUM([4]атмосфера!AB10+[4]відходи!AB10+[4]вода!AB10+[4]земля!AB10+[4]ліси!AB10+[4]надра!AB10+[4]ПЗФ!AB10)</f>
        <v>0.67</v>
      </c>
      <c r="AC10" s="37" t="n">
        <f aca="false">SUM([4]атмосфера!AC10+[4]відходи!AC10+[4]вода!AC10+[4]земля!AC10+[4]ліси!AC10+[4]надра!AC10+[4]ПЗФ!AC10)</f>
        <v>0.67</v>
      </c>
      <c r="AD10" s="37" t="n">
        <f aca="false">SUM([4]атмосфера!AD10+[4]відходи!AD10+[4]вода!AD10+[4]земля!AD10+[4]ліси!AD10+[4]надра!AD10+[4]ПЗФ!AD10)</f>
        <v>0</v>
      </c>
      <c r="AE10" s="26" t="n">
        <f aca="false">SUM([4]атмосфера!AE10+[4]відходи!AE10+[4]вода!AE10+[4]земля!AE10+[4]ліси!AE10+[4]надра!AE10+[4]ПЗФ!AE10)</f>
        <v>0</v>
      </c>
      <c r="AF10" s="26" t="n">
        <f aca="false">SUM([4]атмосфера!AF10+[4]відходи!AF10+[4]вода!AF10+[4]земля!AF10+[4]ліси!AF10+[4]надра!AF10+[4]ПЗФ!AF10)</f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f aca="false">SUM([4]атмосфера!C11+[4]відходи!C11+[4]вода!C11+[4]земля!C11+[4]ліси!C11+[4]надра!C11+[4]ПЗФ!C11)</f>
        <v>0</v>
      </c>
      <c r="D11" s="26" t="n">
        <f aca="false">SUM([4]атмосфера!D11+[4]відходи!D11+[4]вода!D11+[4]земля!D11+[4]ліси!D11+[4]надра!D11+[4]ПЗФ!D11)</f>
        <v>0</v>
      </c>
      <c r="E11" s="26" t="n">
        <f aca="false">SUM([4]атмосфера!E11+[4]відходи!E11+[4]вода!E11+[4]земля!E11+[4]ліси!E11+[4]надра!E11+[4]ПЗФ!E11)</f>
        <v>0</v>
      </c>
      <c r="F11" s="26" t="n">
        <f aca="false">SUM([4]атмосфера!F11+[4]відходи!F11+[4]вода!F11+[4]земля!F11+[4]ліси!F11+[4]надра!F11+[4]ПЗФ!F11)</f>
        <v>0</v>
      </c>
      <c r="G11" s="26" t="n">
        <f aca="false">SUM([4]атмосфера!G11+[4]відходи!G11+[4]вода!G11+[4]земля!G11+[4]ліси!G11+[4]надра!G11+[4]ПЗФ!G11)</f>
        <v>0</v>
      </c>
      <c r="H11" s="26" t="n">
        <f aca="false">SUM([4]атмосфера!H11+[4]відходи!H11+[4]вода!H11+[4]земля!H11+[4]ліси!H11+[4]надра!H11+[4]ПЗФ!H11)</f>
        <v>0</v>
      </c>
      <c r="I11" s="26" t="n">
        <f aca="false">SUM([4]атмосфера!I11+[4]відходи!I11+[4]вода!I11+[4]земля!I11+[4]ліси!I11+[4]надра!I11+[4]ПЗФ!I11)</f>
        <v>0</v>
      </c>
      <c r="J11" s="26" t="n">
        <f aca="false">SUM([4]атмосфера!J11+[4]відходи!J11+[4]вода!J11+[4]земля!J11+[4]ліси!J11+[4]надра!J11+[4]ПЗФ!J11)</f>
        <v>0</v>
      </c>
      <c r="K11" s="26" t="n">
        <f aca="false">SUM([4]атмосфера!K11+[4]відходи!K11+[4]вода!K11+[4]земля!K11+[4]ліси!K11+[4]надра!K11+[4]ПЗФ!K11)</f>
        <v>0</v>
      </c>
      <c r="L11" s="37" t="n">
        <f aca="false">SUM([4]атмосфера!L11+[4]відходи!L11+[4]вода!L11+[4]земля!L11+[4]ліси!L11+[4]надра!L11+[4]ПЗФ!L11)</f>
        <v>0</v>
      </c>
      <c r="M11" s="26" t="n">
        <f aca="false">SUM([4]атмосфера!M11+[4]відходи!M11+[4]вода!M11+[4]земля!M11+[4]ліси!M11+[4]надра!M11+[4]ПЗФ!M11)</f>
        <v>0</v>
      </c>
      <c r="N11" s="37" t="n">
        <f aca="false">SUM([4]атмосфера!N11+[4]відходи!N11+[4]вода!N11+[4]земля!N11+[4]ліси!N11+[4]надра!N11+[4]ПЗФ!N11)</f>
        <v>0</v>
      </c>
      <c r="O11" s="26" t="n">
        <f aca="false">SUM([4]атмосфера!O11+[4]відходи!O11+[4]вода!O11+[4]земля!O11+[4]ліси!O11+[4]надра!O11+[4]ПЗФ!O11)</f>
        <v>0</v>
      </c>
      <c r="P11" s="37" t="n">
        <f aca="false">SUM([4]атмосфера!P11+[4]відходи!P11+[4]вода!P11+[4]земля!P11+[4]ліси!P11+[4]надра!P11+[4]ПЗФ!P11)</f>
        <v>0</v>
      </c>
      <c r="Q11" s="26" t="n">
        <f aca="false">SUM([4]атмосфера!Q11+[4]відходи!Q11+[4]вода!Q11+[4]земля!Q11+[4]ліси!Q11+[4]надра!Q11+[4]ПЗФ!Q11)</f>
        <v>0</v>
      </c>
      <c r="R11" s="26" t="n">
        <f aca="false">SUM([4]атмосфера!R11+[4]відходи!R11+[4]вода!R11+[4]земля!R11+[4]ліси!R11+[4]надра!R11+[4]ПЗФ!R11)</f>
        <v>0</v>
      </c>
      <c r="S11" s="26" t="n">
        <f aca="false">SUM([4]атмосфера!S11+[4]відходи!S11+[4]вода!S11+[4]земля!S11+[4]ліси!S11+[4]надра!S11+[4]ПЗФ!S11)</f>
        <v>0</v>
      </c>
      <c r="T11" s="37" t="n">
        <f aca="false">SUM([4]атмосфера!T11+[4]відходи!T11+[4]вода!T11+[4]земля!T11+[4]ліси!T11+[4]надра!T11+[4]ПЗФ!T11)</f>
        <v>0</v>
      </c>
      <c r="U11" s="26" t="n">
        <f aca="false">SUM([4]атмосфера!U11+[4]відходи!U11+[4]вода!U11+[4]земля!U11+[4]ліси!U11+[4]надра!U11+[4]ПЗФ!U11)</f>
        <v>0</v>
      </c>
      <c r="V11" s="37" t="n">
        <f aca="false">SUM([4]атмосфера!V11+[4]відходи!V11+[4]вода!V11+[4]земля!V11+[4]ліси!V11+[4]надра!V11+[4]ПЗФ!V11)</f>
        <v>0</v>
      </c>
      <c r="W11" s="37" t="n">
        <f aca="false">SUM([4]атмосфера!W11+[4]відходи!W11+[4]вода!W11+[4]земля!W11+[4]ліси!W11+[4]надра!W11+[4]ПЗФ!W11)</f>
        <v>0</v>
      </c>
      <c r="X11" s="37" t="n">
        <f aca="false">SUM([4]атмосфера!X11+[4]відходи!X11+[4]вода!X11+[4]земля!X11+[4]ліси!X11+[4]надра!X11+[4]ПЗФ!X11)</f>
        <v>0</v>
      </c>
      <c r="Y11" s="26" t="n">
        <f aca="false">SUM([4]атмосфера!Y11+[4]відходи!Y11+[4]вода!Y11+[4]земля!Y11+[4]ліси!Y11+[4]надра!Y11+[4]ПЗФ!Y11)</f>
        <v>0</v>
      </c>
      <c r="Z11" s="37" t="n">
        <f aca="false">SUM([4]атмосфера!Z11+[4]відходи!Z11+[4]вода!Z11+[4]земля!Z11+[4]ліси!Z11+[4]надра!Z11+[4]ПЗФ!Z11)</f>
        <v>0</v>
      </c>
      <c r="AA11" s="26" t="n">
        <f aca="false">SUM([4]атмосфера!AA11+[4]відходи!AA11+[4]вода!AA11+[4]земля!AA11+[4]ліси!AA11+[4]надра!AA11+[4]ПЗФ!AA11)</f>
        <v>0</v>
      </c>
      <c r="AB11" s="37" t="n">
        <f aca="false">SUM([4]атмосфера!AB11+[4]відходи!AB11+[4]вода!AB11+[4]земля!AB11+[4]ліси!AB11+[4]надра!AB11+[4]ПЗФ!AB11)</f>
        <v>0</v>
      </c>
      <c r="AC11" s="37" t="n">
        <f aca="false">SUM([4]атмосфера!AC11+[4]відходи!AC11+[4]вода!AC11+[4]земля!AC11+[4]ліси!AC11+[4]надра!AC11+[4]ПЗФ!AC11)</f>
        <v>0</v>
      </c>
      <c r="AD11" s="37" t="n">
        <f aca="false">SUM([4]атмосфера!AD11+[4]відходи!AD11+[4]вода!AD11+[4]земля!AD11+[4]ліси!AD11+[4]надра!AD11+[4]ПЗФ!AD11)</f>
        <v>0</v>
      </c>
      <c r="AE11" s="26" t="n">
        <f aca="false">SUM([4]атмосфера!AE11+[4]відходи!AE11+[4]вода!AE11+[4]земля!AE11+[4]ліси!AE11+[4]надра!AE11+[4]ПЗФ!AE11)</f>
        <v>0</v>
      </c>
      <c r="AF11" s="26" t="n">
        <f aca="false">SUM([4]атмосфера!AF11+[4]відходи!AF11+[4]вода!AF11+[4]земля!AF11+[4]ліси!AF11+[4]надра!AF11+[4]ПЗФ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f aca="false">SUM([4]атмосфера!C12+[4]відходи!C12+[4]вода!C12+[4]земля!C12+[4]ліси!C12+[4]надра!C12+[4]ПЗФ!C12)</f>
        <v>0</v>
      </c>
      <c r="D12" s="26" t="n">
        <f aca="false">SUM([4]атмосфера!D12+[4]відходи!D12+[4]вода!D12+[4]земля!D12+[4]ліси!D12+[4]надра!D12+[4]ПЗФ!D12)</f>
        <v>0</v>
      </c>
      <c r="E12" s="26" t="n">
        <f aca="false">SUM([4]атмосфера!E12+[4]відходи!E12+[4]вода!E12+[4]земля!E12+[4]ліси!E12+[4]надра!E12+[4]ПЗФ!E12)</f>
        <v>0</v>
      </c>
      <c r="F12" s="26" t="n">
        <f aca="false">SUM([4]атмосфера!F12+[4]відходи!F12+[4]вода!F12+[4]земля!F12+[4]ліси!F12+[4]надра!F12+[4]ПЗФ!F12)</f>
        <v>0</v>
      </c>
      <c r="G12" s="26" t="n">
        <f aca="false">SUM([4]атмосфера!G12+[4]відходи!G12+[4]вода!G12+[4]земля!G12+[4]ліси!G12+[4]надра!G12+[4]ПЗФ!G12)</f>
        <v>0</v>
      </c>
      <c r="H12" s="26" t="n">
        <f aca="false">SUM([4]атмосфера!H12+[4]відходи!H12+[4]вода!H12+[4]земля!H12+[4]ліси!H12+[4]надра!H12+[4]ПЗФ!H12)</f>
        <v>0</v>
      </c>
      <c r="I12" s="26" t="n">
        <f aca="false">SUM([4]атмосфера!I12+[4]відходи!I12+[4]вода!I12+[4]земля!I12+[4]ліси!I12+[4]надра!I12+[4]ПЗФ!I12)</f>
        <v>0</v>
      </c>
      <c r="J12" s="26" t="n">
        <f aca="false">SUM([4]атмосфера!J12+[4]відходи!J12+[4]вода!J12+[4]земля!J12+[4]ліси!J12+[4]надра!J12+[4]ПЗФ!J12)</f>
        <v>0</v>
      </c>
      <c r="K12" s="26" t="n">
        <f aca="false">SUM([4]атмосфера!K12+[4]відходи!K12+[4]вода!K12+[4]земля!K12+[4]ліси!K12+[4]надра!K12+[4]ПЗФ!K12)</f>
        <v>0</v>
      </c>
      <c r="L12" s="37" t="n">
        <f aca="false">SUM([4]атмосфера!L12+[4]відходи!L12+[4]вода!L12+[4]земля!L12+[4]ліси!L12+[4]надра!L12+[4]ПЗФ!L12)</f>
        <v>0</v>
      </c>
      <c r="M12" s="26" t="n">
        <f aca="false">SUM([4]атмосфера!M12+[4]відходи!M12+[4]вода!M12+[4]земля!M12+[4]ліси!M12+[4]надра!M12+[4]ПЗФ!M12)</f>
        <v>0</v>
      </c>
      <c r="N12" s="37" t="n">
        <f aca="false">SUM([4]атмосфера!N12+[4]відходи!N12+[4]вода!N12+[4]земля!N12+[4]ліси!N12+[4]надра!N12+[4]ПЗФ!N12)</f>
        <v>0</v>
      </c>
      <c r="O12" s="26" t="n">
        <f aca="false">SUM([4]атмосфера!O12+[4]відходи!O12+[4]вода!O12+[4]земля!O12+[4]ліси!O12+[4]надра!O12+[4]ПЗФ!O12)</f>
        <v>0</v>
      </c>
      <c r="P12" s="37" t="n">
        <f aca="false">SUM([4]атмосфера!P12+[4]відходи!P12+[4]вода!P12+[4]земля!P12+[4]ліси!P12+[4]надра!P12+[4]ПЗФ!P12)</f>
        <v>0</v>
      </c>
      <c r="Q12" s="26" t="n">
        <f aca="false">SUM([4]атмосфера!Q12+[4]відходи!Q12+[4]вода!Q12+[4]земля!Q12+[4]ліси!Q12+[4]надра!Q12+[4]ПЗФ!Q12)</f>
        <v>0</v>
      </c>
      <c r="R12" s="26" t="n">
        <f aca="false">SUM([4]атмосфера!R12+[4]відходи!R12+[4]вода!R12+[4]земля!R12+[4]ліси!R12+[4]надра!R12+[4]ПЗФ!R12)</f>
        <v>0</v>
      </c>
      <c r="S12" s="26" t="n">
        <f aca="false">SUM([4]атмосфера!S12+[4]відходи!S12+[4]вода!S12+[4]земля!S12+[4]ліси!S12+[4]надра!S12+[4]ПЗФ!S12)</f>
        <v>0</v>
      </c>
      <c r="T12" s="37" t="n">
        <f aca="false">SUM([4]атмосфера!T12+[4]відходи!T12+[4]вода!T12+[4]земля!T12+[4]ліси!T12+[4]надра!T12+[4]ПЗФ!T12)</f>
        <v>0</v>
      </c>
      <c r="U12" s="26" t="n">
        <f aca="false">SUM([4]атмосфера!U12+[4]відходи!U12+[4]вода!U12+[4]земля!U12+[4]ліси!U12+[4]надра!U12+[4]ПЗФ!U12)</f>
        <v>0</v>
      </c>
      <c r="V12" s="37" t="n">
        <f aca="false">SUM([4]атмосфера!V12+[4]відходи!V12+[4]вода!V12+[4]земля!V12+[4]ліси!V12+[4]надра!V12+[4]ПЗФ!V12)</f>
        <v>0</v>
      </c>
      <c r="W12" s="37" t="n">
        <f aca="false">SUM([4]атмосфера!W12+[4]відходи!W12+[4]вода!W12+[4]земля!W12+[4]ліси!W12+[4]надра!W12+[4]ПЗФ!W12)</f>
        <v>0</v>
      </c>
      <c r="X12" s="37" t="n">
        <f aca="false">SUM([4]атмосфера!X12+[4]відходи!X12+[4]вода!X12+[4]земля!X12+[4]ліси!X12+[4]надра!X12+[4]ПЗФ!X12)</f>
        <v>0</v>
      </c>
      <c r="Y12" s="26" t="n">
        <f aca="false">SUM([4]атмосфера!Y12+[4]відходи!Y12+[4]вода!Y12+[4]земля!Y12+[4]ліси!Y12+[4]надра!Y12+[4]ПЗФ!Y12)</f>
        <v>0</v>
      </c>
      <c r="Z12" s="37" t="n">
        <f aca="false">SUM([4]атмосфера!Z12+[4]відходи!Z12+[4]вода!Z12+[4]земля!Z12+[4]ліси!Z12+[4]надра!Z12+[4]ПЗФ!Z12)</f>
        <v>0</v>
      </c>
      <c r="AA12" s="26" t="n">
        <f aca="false">SUM([4]атмосфера!AA12+[4]відходи!AA12+[4]вода!AA12+[4]земля!AA12+[4]ліси!AA12+[4]надра!AA12+[4]ПЗФ!AA12)</f>
        <v>0</v>
      </c>
      <c r="AB12" s="37" t="n">
        <f aca="false">SUM([4]атмосфера!AB12+[4]відходи!AB12+[4]вода!AB12+[4]земля!AB12+[4]ліси!AB12+[4]надра!AB12+[4]ПЗФ!AB12)</f>
        <v>0</v>
      </c>
      <c r="AC12" s="37" t="n">
        <f aca="false">SUM([4]атмосфера!AC12+[4]відходи!AC12+[4]вода!AC12+[4]земля!AC12+[4]ліси!AC12+[4]надра!AC12+[4]ПЗФ!AC12)</f>
        <v>0</v>
      </c>
      <c r="AD12" s="37" t="n">
        <f aca="false">SUM([4]атмосфера!AD12+[4]відходи!AD12+[4]вода!AD12+[4]земля!AD12+[4]ліси!AD12+[4]надра!AD12+[4]ПЗФ!AD12)</f>
        <v>0</v>
      </c>
      <c r="AE12" s="26" t="n">
        <f aca="false">SUM([4]атмосфера!AE12+[4]відходи!AE12+[4]вода!AE12+[4]земля!AE12+[4]ліси!AE12+[4]надра!AE12+[4]ПЗФ!AE12)</f>
        <v>0</v>
      </c>
      <c r="AF12" s="26" t="n">
        <f aca="false">SUM([4]атмосфера!AF12+[4]відходи!AF12+[4]вода!AF12+[4]земля!AF12+[4]ліси!AF12+[4]надра!AF12+[4]ПЗФ!AF12)</f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f aca="false">SUM([4]атмосфера!C13+[4]відходи!C13+[4]вода!C13+[4]земля!C13+[4]ліси!C13+[4]надра!C13+[4]ПЗФ!C13)</f>
        <v>0</v>
      </c>
      <c r="D13" s="26" t="n">
        <f aca="false">SUM([4]атмосфера!D13+[4]відходи!D13+[4]вода!D13+[4]земля!D13+[4]ліси!D13+[4]надра!D13+[4]ПЗФ!D13)</f>
        <v>0</v>
      </c>
      <c r="E13" s="26" t="n">
        <f aca="false">SUM([4]атмосфера!E13+[4]відходи!E13+[4]вода!E13+[4]земля!E13+[4]ліси!E13+[4]надра!E13+[4]ПЗФ!E13)</f>
        <v>0</v>
      </c>
      <c r="F13" s="26" t="n">
        <f aca="false">SUM([4]атмосфера!F13+[4]відходи!F13+[4]вода!F13+[4]земля!F13+[4]ліси!F13+[4]надра!F13+[4]ПЗФ!F13)</f>
        <v>0</v>
      </c>
      <c r="G13" s="26" t="n">
        <f aca="false">SUM([4]атмосфера!G13+[4]відходи!G13+[4]вода!G13+[4]земля!G13+[4]ліси!G13+[4]надра!G13+[4]ПЗФ!G13)</f>
        <v>0</v>
      </c>
      <c r="H13" s="26" t="n">
        <f aca="false">SUM([4]атмосфера!H13+[4]відходи!H13+[4]вода!H13+[4]земля!H13+[4]ліси!H13+[4]надра!H13+[4]ПЗФ!H13)</f>
        <v>0</v>
      </c>
      <c r="I13" s="26" t="n">
        <f aca="false">SUM([4]атмосфера!I13+[4]відходи!I13+[4]вода!I13+[4]земля!I13+[4]ліси!I13+[4]надра!I13+[4]ПЗФ!I13)</f>
        <v>0</v>
      </c>
      <c r="J13" s="26" t="n">
        <f aca="false">SUM([4]атмосфера!J13+[4]відходи!J13+[4]вода!J13+[4]земля!J13+[4]ліси!J13+[4]надра!J13+[4]ПЗФ!J13)</f>
        <v>0</v>
      </c>
      <c r="K13" s="26" t="n">
        <f aca="false">SUM([4]атмосфера!K13+[4]відходи!K13+[4]вода!K13+[4]земля!K13+[4]ліси!K13+[4]надра!K13+[4]ПЗФ!K13)</f>
        <v>0</v>
      </c>
      <c r="L13" s="37" t="n">
        <f aca="false">SUM([4]атмосфера!L13+[4]відходи!L13+[4]вода!L13+[4]земля!L13+[4]ліси!L13+[4]надра!L13+[4]ПЗФ!L13)</f>
        <v>0</v>
      </c>
      <c r="M13" s="26" t="n">
        <f aca="false">SUM([4]атмосфера!M13+[4]відходи!M13+[4]вода!M13+[4]земля!M13+[4]ліси!M13+[4]надра!M13+[4]ПЗФ!M13)</f>
        <v>0</v>
      </c>
      <c r="N13" s="37" t="n">
        <f aca="false">SUM([4]атмосфера!N13+[4]відходи!N13+[4]вода!N13+[4]земля!N13+[4]ліси!N13+[4]надра!N13+[4]ПЗФ!N13)</f>
        <v>0</v>
      </c>
      <c r="O13" s="26" t="n">
        <f aca="false">SUM([4]атмосфера!O13+[4]відходи!O13+[4]вода!O13+[4]земля!O13+[4]ліси!O13+[4]надра!O13+[4]ПЗФ!O13)</f>
        <v>0</v>
      </c>
      <c r="P13" s="37" t="n">
        <f aca="false">SUM([4]атмосфера!P13+[4]відходи!P13+[4]вода!P13+[4]земля!P13+[4]ліси!P13+[4]надра!P13+[4]ПЗФ!P13)</f>
        <v>0</v>
      </c>
      <c r="Q13" s="26" t="n">
        <f aca="false">SUM([4]атмосфера!Q13+[4]відходи!Q13+[4]вода!Q13+[4]земля!Q13+[4]ліси!Q13+[4]надра!Q13+[4]ПЗФ!Q13)</f>
        <v>0</v>
      </c>
      <c r="R13" s="26" t="n">
        <f aca="false">SUM([4]атмосфера!R13+[4]відходи!R13+[4]вода!R13+[4]земля!R13+[4]ліси!R13+[4]надра!R13+[4]ПЗФ!R13)</f>
        <v>0</v>
      </c>
      <c r="S13" s="26" t="n">
        <f aca="false">SUM([4]атмосфера!S13+[4]відходи!S13+[4]вода!S13+[4]земля!S13+[4]ліси!S13+[4]надра!S13+[4]ПЗФ!S13)</f>
        <v>0</v>
      </c>
      <c r="T13" s="37" t="n">
        <f aca="false">SUM([4]атмосфера!T13+[4]відходи!T13+[4]вода!T13+[4]земля!T13+[4]ліси!T13+[4]надра!T13+[4]ПЗФ!T13)</f>
        <v>0</v>
      </c>
      <c r="U13" s="26" t="n">
        <f aca="false">SUM([4]атмосфера!U13+[4]відходи!U13+[4]вода!U13+[4]земля!U13+[4]ліси!U13+[4]надра!U13+[4]ПЗФ!U13)</f>
        <v>0</v>
      </c>
      <c r="V13" s="37" t="n">
        <f aca="false">SUM([4]атмосфера!V13+[4]відходи!V13+[4]вода!V13+[4]земля!V13+[4]ліси!V13+[4]надра!V13+[4]ПЗФ!V13)</f>
        <v>0</v>
      </c>
      <c r="W13" s="37" t="n">
        <f aca="false">SUM([4]атмосфера!W13+[4]відходи!W13+[4]вода!W13+[4]земля!W13+[4]ліси!W13+[4]надра!W13+[4]ПЗФ!W13)</f>
        <v>0</v>
      </c>
      <c r="X13" s="37" t="n">
        <f aca="false">SUM([4]атмосфера!X13+[4]відходи!X13+[4]вода!X13+[4]земля!X13+[4]ліси!X13+[4]надра!X13+[4]ПЗФ!X13)</f>
        <v>0</v>
      </c>
      <c r="Y13" s="26" t="n">
        <f aca="false">SUM([4]атмосфера!Y13+[4]відходи!Y13+[4]вода!Y13+[4]земля!Y13+[4]ліси!Y13+[4]надра!Y13+[4]ПЗФ!Y13)</f>
        <v>0</v>
      </c>
      <c r="Z13" s="37" t="n">
        <f aca="false">SUM([4]атмосфера!Z13+[4]відходи!Z13+[4]вода!Z13+[4]земля!Z13+[4]ліси!Z13+[4]надра!Z13+[4]ПЗФ!Z13)</f>
        <v>0</v>
      </c>
      <c r="AA13" s="26" t="n">
        <f aca="false">SUM([4]атмосфера!AA13+[4]відходи!AA13+[4]вода!AA13+[4]земля!AA13+[4]ліси!AA13+[4]надра!AA13+[4]ПЗФ!AA13)</f>
        <v>0</v>
      </c>
      <c r="AB13" s="37" t="n">
        <f aca="false">SUM([4]атмосфера!AB13+[4]відходи!AB13+[4]вода!AB13+[4]земля!AB13+[4]ліси!AB13+[4]надра!AB13+[4]ПЗФ!AB13)</f>
        <v>0</v>
      </c>
      <c r="AC13" s="37" t="n">
        <f aca="false">SUM([4]атмосфера!AC13+[4]відходи!AC13+[4]вода!AC13+[4]земля!AC13+[4]ліси!AC13+[4]надра!AC13+[4]ПЗФ!AC13)</f>
        <v>0</v>
      </c>
      <c r="AD13" s="37" t="n">
        <f aca="false">SUM([4]атмосфера!AD13+[4]відходи!AD13+[4]вода!AD13+[4]земля!AD13+[4]ліси!AD13+[4]надра!AD13+[4]ПЗФ!AD13)</f>
        <v>0</v>
      </c>
      <c r="AE13" s="26" t="n">
        <f aca="false">SUM([4]атмосфера!AE13+[4]відходи!AE13+[4]вода!AE13+[4]земля!AE13+[4]ліси!AE13+[4]надра!AE13+[4]ПЗФ!AE13)</f>
        <v>0</v>
      </c>
      <c r="AF13" s="26" t="n">
        <f aca="false">SUM([4]атмосфера!AF13+[4]відходи!AF13+[4]вода!AF13+[4]земля!AF13+[4]ліси!AF13+[4]надра!AF13+[4]ПЗФ!AF13)</f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f aca="false">SUM([4]атмосфера!C14+[4]відходи!C14+[4]вода!C14+[4]земля!C14+[4]ліси!C14+[4]надра!C14+[4]ПЗФ!C14)</f>
        <v>1</v>
      </c>
      <c r="D14" s="26" t="n">
        <f aca="false">SUM([4]атмосфера!D14+[4]відходи!D14+[4]вода!D14+[4]земля!D14+[4]ліси!D14+[4]надра!D14+[4]ПЗФ!D14)</f>
        <v>1</v>
      </c>
      <c r="E14" s="26" t="n">
        <f aca="false">SUM([4]атмосфера!E14+[4]відходи!E14+[4]вода!E14+[4]земля!E14+[4]ліси!E14+[4]надра!E14+[4]ПЗФ!E14)</f>
        <v>0</v>
      </c>
      <c r="F14" s="26" t="n">
        <f aca="false">SUM([4]атмосфера!F14+[4]відходи!F14+[4]вода!F14+[4]земля!F14+[4]ліси!F14+[4]надра!F14+[4]ПЗФ!F14)</f>
        <v>0</v>
      </c>
      <c r="G14" s="26" t="n">
        <f aca="false">SUM([4]атмосфера!G14+[4]відходи!G14+[4]вода!G14+[4]земля!G14+[4]ліси!G14+[4]надра!G14+[4]ПЗФ!G14)</f>
        <v>0</v>
      </c>
      <c r="H14" s="26" t="n">
        <f aca="false">SUM([4]атмосфера!H14+[4]відходи!H14+[4]вода!H14+[4]земля!H14+[4]ліси!H14+[4]надра!H14+[4]ПЗФ!H14)</f>
        <v>0</v>
      </c>
      <c r="I14" s="26" t="n">
        <f aca="false">SUM([4]атмосфера!I14+[4]відходи!I14+[4]вода!I14+[4]земля!I14+[4]ліси!I14+[4]надра!I14+[4]ПЗФ!I14)</f>
        <v>0</v>
      </c>
      <c r="J14" s="26" t="n">
        <f aca="false">SUM([4]атмосфера!J14+[4]відходи!J14+[4]вода!J14+[4]земля!J14+[4]ліси!J14+[4]надра!J14+[4]ПЗФ!J14)</f>
        <v>0</v>
      </c>
      <c r="K14" s="26" t="n">
        <f aca="false">SUM([4]атмосфера!K14+[4]відходи!K14+[4]вода!K14+[4]земля!K14+[4]ліси!K14+[4]надра!K14+[4]ПЗФ!K14)</f>
        <v>0</v>
      </c>
      <c r="L14" s="37" t="n">
        <f aca="false">SUM([4]атмосфера!L14+[4]відходи!L14+[4]вода!L14+[4]земля!L14+[4]ліси!L14+[4]надра!L14+[4]ПЗФ!L14)</f>
        <v>0</v>
      </c>
      <c r="M14" s="26" t="n">
        <f aca="false">SUM([4]атмосфера!M14+[4]відходи!M14+[4]вода!M14+[4]земля!M14+[4]ліси!M14+[4]надра!M14+[4]ПЗФ!M14)</f>
        <v>0</v>
      </c>
      <c r="N14" s="37" t="n">
        <f aca="false">SUM([4]атмосфера!N14+[4]відходи!N14+[4]вода!N14+[4]земля!N14+[4]ліси!N14+[4]надра!N14+[4]ПЗФ!N14)</f>
        <v>0</v>
      </c>
      <c r="O14" s="26" t="n">
        <f aca="false">SUM([4]атмосфера!O14+[4]відходи!O14+[4]вода!O14+[4]земля!O14+[4]ліси!O14+[4]надра!O14+[4]ПЗФ!O14)</f>
        <v>0</v>
      </c>
      <c r="P14" s="37" t="n">
        <f aca="false">SUM([4]атмосфера!P14+[4]відходи!P14+[4]вода!P14+[4]земля!P14+[4]ліси!P14+[4]надра!P14+[4]ПЗФ!P14)</f>
        <v>0</v>
      </c>
      <c r="Q14" s="26" t="n">
        <f aca="false">SUM([4]атмосфера!Q14+[4]відходи!Q14+[4]вода!Q14+[4]земля!Q14+[4]ліси!Q14+[4]надра!Q14+[4]ПЗФ!Q14)</f>
        <v>0</v>
      </c>
      <c r="R14" s="26" t="n">
        <f aca="false">SUM([4]атмосфера!R14+[4]відходи!R14+[4]вода!R14+[4]земля!R14+[4]ліси!R14+[4]надра!R14+[4]ПЗФ!R14)</f>
        <v>0</v>
      </c>
      <c r="S14" s="26" t="n">
        <f aca="false">SUM([4]атмосфера!S14+[4]відходи!S14+[4]вода!S14+[4]земля!S14+[4]ліси!S14+[4]надра!S14+[4]ПЗФ!S14)</f>
        <v>0</v>
      </c>
      <c r="T14" s="37" t="n">
        <f aca="false">SUM([4]атмосфера!T14+[4]відходи!T14+[4]вода!T14+[4]земля!T14+[4]ліси!T14+[4]надра!T14+[4]ПЗФ!T14)</f>
        <v>0</v>
      </c>
      <c r="U14" s="26" t="n">
        <f aca="false">SUM([4]атмосфера!U14+[4]відходи!U14+[4]вода!U14+[4]земля!U14+[4]ліси!U14+[4]надра!U14+[4]ПЗФ!U14)</f>
        <v>0</v>
      </c>
      <c r="V14" s="37" t="n">
        <f aca="false">SUM([4]атмосфера!V14+[4]відходи!V14+[4]вода!V14+[4]земля!V14+[4]ліси!V14+[4]надра!V14+[4]ПЗФ!V14)</f>
        <v>0</v>
      </c>
      <c r="W14" s="37" t="n">
        <f aca="false">SUM([4]атмосфера!W14+[4]відходи!W14+[4]вода!W14+[4]земля!W14+[4]ліси!W14+[4]надра!W14+[4]ПЗФ!W14)</f>
        <v>0</v>
      </c>
      <c r="X14" s="37" t="n">
        <f aca="false">SUM([4]атмосфера!X14+[4]відходи!X14+[4]вода!X14+[4]земля!X14+[4]ліси!X14+[4]надра!X14+[4]ПЗФ!X14)</f>
        <v>0</v>
      </c>
      <c r="Y14" s="26" t="n">
        <f aca="false">SUM([4]атмосфера!Y14+[4]відходи!Y14+[4]вода!Y14+[4]земля!Y14+[4]ліси!Y14+[4]надра!Y14+[4]ПЗФ!Y14)</f>
        <v>0</v>
      </c>
      <c r="Z14" s="37" t="n">
        <f aca="false">SUM([4]атмосфера!Z14+[4]відходи!Z14+[4]вода!Z14+[4]земля!Z14+[4]ліси!Z14+[4]надра!Z14+[4]ПЗФ!Z14)</f>
        <v>0</v>
      </c>
      <c r="AA14" s="26" t="n">
        <f aca="false">SUM([4]атмосфера!AA14+[4]відходи!AA14+[4]вода!AA14+[4]земля!AA14+[4]ліси!AA14+[4]надра!AA14+[4]ПЗФ!AA14)</f>
        <v>0</v>
      </c>
      <c r="AB14" s="37" t="n">
        <f aca="false">SUM([4]атмосфера!AB14+[4]відходи!AB14+[4]вода!AB14+[4]земля!AB14+[4]ліси!AB14+[4]надра!AB14+[4]ПЗФ!AB14)</f>
        <v>0</v>
      </c>
      <c r="AC14" s="37" t="n">
        <f aca="false">SUM([4]атмосфера!AC14+[4]відходи!AC14+[4]вода!AC14+[4]земля!AC14+[4]ліси!AC14+[4]надра!AC14+[4]ПЗФ!AC14)</f>
        <v>0</v>
      </c>
      <c r="AD14" s="37" t="n">
        <f aca="false">SUM([4]атмосфера!AD14+[4]відходи!AD14+[4]вода!AD14+[4]земля!AD14+[4]ліси!AD14+[4]надра!AD14+[4]ПЗФ!AD14)</f>
        <v>0</v>
      </c>
      <c r="AE14" s="26" t="n">
        <f aca="false">SUM([4]атмосфера!AE14+[4]відходи!AE14+[4]вода!AE14+[4]земля!AE14+[4]ліси!AE14+[4]надра!AE14+[4]ПЗФ!AE14)</f>
        <v>0</v>
      </c>
      <c r="AF14" s="26" t="n">
        <f aca="false">SUM([4]атмосфера!AF14+[4]відходи!AF14+[4]вода!AF14+[4]земля!AF14+[4]ліси!AF14+[4]надра!AF14+[4]ПЗФ!AF14)</f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f aca="false">SUM([4]атмосфера!C15+[4]відходи!C15+[4]вода!C15+[4]земля!C15+[4]ліси!C15+[4]надра!C15+[4]ПЗФ!C15)</f>
        <v>8</v>
      </c>
      <c r="D15" s="26" t="n">
        <f aca="false">SUM([4]атмосфера!D15+[4]відходи!D15+[4]вода!D15+[4]земля!D15+[4]ліси!D15+[4]надра!D15+[4]ПЗФ!D15)</f>
        <v>0</v>
      </c>
      <c r="E15" s="26" t="n">
        <f aca="false">SUM([4]атмосфера!E15+[4]відходи!E15+[4]вода!E15+[4]земля!E15+[4]ліси!E15+[4]надра!E15+[4]ПЗФ!E15)</f>
        <v>0</v>
      </c>
      <c r="F15" s="26" t="n">
        <f aca="false">SUM([4]атмосфера!F15+[4]відходи!F15+[4]вода!F15+[4]земля!F15+[4]ліси!F15+[4]надра!F15+[4]ПЗФ!F15)</f>
        <v>8</v>
      </c>
      <c r="G15" s="26" t="n">
        <f aca="false">SUM([4]атмосфера!G15+[4]відходи!G15+[4]вода!G15+[4]земля!G15+[4]ліси!G15+[4]надра!G15+[4]ПЗФ!G15)</f>
        <v>0</v>
      </c>
      <c r="H15" s="26" t="n">
        <f aca="false">SUM([4]атмосфера!H15+[4]відходи!H15+[4]вода!H15+[4]земля!H15+[4]ліси!H15+[4]надра!H15+[4]ПЗФ!H15)</f>
        <v>0</v>
      </c>
      <c r="I15" s="26" t="n">
        <f aca="false">SUM([4]атмосфера!I15+[4]відходи!I15+[4]вода!I15+[4]земля!I15+[4]ліси!I15+[4]надра!I15+[4]ПЗФ!I15)</f>
        <v>0</v>
      </c>
      <c r="J15" s="26" t="n">
        <f aca="false">SUM([4]атмосфера!J15+[4]відходи!J15+[4]вода!J15+[4]земля!J15+[4]ліси!J15+[4]надра!J15+[4]ПЗФ!J15)</f>
        <v>0</v>
      </c>
      <c r="K15" s="26" t="n">
        <f aca="false">SUM([4]атмосфера!K15+[4]відходи!K15+[4]вода!K15+[4]земля!K15+[4]ліси!K15+[4]надра!K15+[4]ПЗФ!K15)</f>
        <v>0</v>
      </c>
      <c r="L15" s="37" t="n">
        <f aca="false">SUM([4]атмосфера!L15+[4]відходи!L15+[4]вода!L15+[4]земля!L15+[4]ліси!L15+[4]надра!L15+[4]ПЗФ!L15)</f>
        <v>0</v>
      </c>
      <c r="M15" s="26" t="n">
        <f aca="false">SUM([4]атмосфера!M15+[4]відходи!M15+[4]вода!M15+[4]земля!M15+[4]ліси!M15+[4]надра!M15+[4]ПЗФ!M15)</f>
        <v>0</v>
      </c>
      <c r="N15" s="37" t="n">
        <f aca="false">SUM([4]атмосфера!N15+[4]відходи!N15+[4]вода!N15+[4]земля!N15+[4]ліси!N15+[4]надра!N15+[4]ПЗФ!N15)</f>
        <v>0</v>
      </c>
      <c r="O15" s="26" t="n">
        <f aca="false">SUM([4]атмосфера!O15+[4]відходи!O15+[4]вода!O15+[4]земля!O15+[4]ліси!O15+[4]надра!O15+[4]ПЗФ!O15)</f>
        <v>0</v>
      </c>
      <c r="P15" s="37" t="n">
        <f aca="false">SUM([4]атмосфера!P15+[4]відходи!P15+[4]вода!P15+[4]земля!P15+[4]ліси!P15+[4]надра!P15+[4]ПЗФ!P15)</f>
        <v>0</v>
      </c>
      <c r="Q15" s="26" t="n">
        <f aca="false">SUM([4]атмосфера!Q15+[4]відходи!Q15+[4]вода!Q15+[4]земля!Q15+[4]ліси!Q15+[4]надра!Q15+[4]ПЗФ!Q15)</f>
        <v>0</v>
      </c>
      <c r="R15" s="26" t="n">
        <f aca="false">SUM([4]атмосфера!R15+[4]відходи!R15+[4]вода!R15+[4]земля!R15+[4]ліси!R15+[4]надра!R15+[4]ПЗФ!R15)</f>
        <v>0</v>
      </c>
      <c r="S15" s="26" t="n">
        <f aca="false">SUM([4]атмосфера!S15+[4]відходи!S15+[4]вода!S15+[4]земля!S15+[4]ліси!S15+[4]надра!S15+[4]ПЗФ!S15)</f>
        <v>0</v>
      </c>
      <c r="T15" s="37" t="n">
        <f aca="false">SUM([4]атмосфера!T15+[4]відходи!T15+[4]вода!T15+[4]земля!T15+[4]ліси!T15+[4]надра!T15+[4]ПЗФ!T15)</f>
        <v>0</v>
      </c>
      <c r="U15" s="26" t="n">
        <f aca="false">SUM([4]атмосфера!U15+[4]відходи!U15+[4]вода!U15+[4]земля!U15+[4]ліси!U15+[4]надра!U15+[4]ПЗФ!U15)</f>
        <v>0</v>
      </c>
      <c r="V15" s="37" t="n">
        <f aca="false">SUM([4]атмосфера!V15+[4]відходи!V15+[4]вода!V15+[4]земля!V15+[4]ліси!V15+[4]надра!V15+[4]ПЗФ!V15)</f>
        <v>0</v>
      </c>
      <c r="W15" s="37" t="n">
        <f aca="false">SUM([4]атмосфера!W15+[4]відходи!W15+[4]вода!W15+[4]земля!W15+[4]ліси!W15+[4]надра!W15+[4]ПЗФ!W15)</f>
        <v>0</v>
      </c>
      <c r="X15" s="37" t="n">
        <f aca="false">SUM([4]атмосфера!X15+[4]відходи!X15+[4]вода!X15+[4]земля!X15+[4]ліси!X15+[4]надра!X15+[4]ПЗФ!X15)</f>
        <v>0</v>
      </c>
      <c r="Y15" s="26" t="n">
        <f aca="false">SUM([4]атмосфера!Y15+[4]відходи!Y15+[4]вода!Y15+[4]земля!Y15+[4]ліси!Y15+[4]надра!Y15+[4]ПЗФ!Y15)</f>
        <v>0</v>
      </c>
      <c r="Z15" s="37" t="n">
        <f aca="false">SUM([4]атмосфера!Z15+[4]відходи!Z15+[4]вода!Z15+[4]земля!Z15+[4]ліси!Z15+[4]надра!Z15+[4]ПЗФ!Z15)</f>
        <v>0</v>
      </c>
      <c r="AA15" s="26" t="n">
        <f aca="false">SUM([4]атмосфера!AA15+[4]відходи!AA15+[4]вода!AA15+[4]земля!AA15+[4]ліси!AA15+[4]надра!AA15+[4]ПЗФ!AA15)</f>
        <v>1</v>
      </c>
      <c r="AB15" s="37" t="n">
        <f aca="false">SUM([4]атмосфера!AB15+[4]відходи!AB15+[4]вода!AB15+[4]земля!AB15+[4]ліси!AB15+[4]надра!AB15+[4]ПЗФ!AB15)</f>
        <v>1685.994</v>
      </c>
      <c r="AC15" s="37" t="n">
        <f aca="false">SUM([4]атмосфера!AC15+[4]відходи!AC15+[4]вода!AC15+[4]земля!AC15+[4]ліси!AC15+[4]надра!AC15+[4]ПЗФ!AC15)</f>
        <v>0</v>
      </c>
      <c r="AD15" s="37" t="n">
        <f aca="false">SUM([4]атмосфера!AD15+[4]відходи!AD15+[4]вода!AD15+[4]земля!AD15+[4]ліси!AD15+[4]надра!AD15+[4]ПЗФ!AD15)</f>
        <v>1685.994</v>
      </c>
      <c r="AE15" s="26" t="n">
        <f aca="false">SUM([4]атмосфера!AE15+[4]відходи!AE15+[4]вода!AE15+[4]земля!AE15+[4]ліси!AE15+[4]надра!AE15+[4]ПЗФ!AE15)</f>
        <v>0</v>
      </c>
      <c r="AF15" s="26" t="n">
        <f aca="false">SUM([4]атмосфера!AF15+[4]відходи!AF15+[4]вода!AF15+[4]земля!AF15+[4]ліси!AF15+[4]надра!AF15+[4]ПЗФ!AF15)</f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6" t="n">
        <f aca="false">SUM([4]атмосфера!C16+[4]відходи!C16+[4]вода!C16+[4]земля!C16+[4]ліси!C16+[4]надра!C16+[4]ПЗФ!C16)</f>
        <v>0</v>
      </c>
      <c r="D16" s="26" t="n">
        <f aca="false">SUM([4]атмосфера!D16+[4]відходи!D16+[4]вода!D16+[4]земля!D16+[4]ліси!D16+[4]надра!D16+[4]ПЗФ!D16)</f>
        <v>0</v>
      </c>
      <c r="E16" s="26" t="n">
        <f aca="false">SUM([4]атмосфера!E16+[4]відходи!E16+[4]вода!E16+[4]земля!E16+[4]ліси!E16+[4]надра!E16+[4]ПЗФ!E16)</f>
        <v>0</v>
      </c>
      <c r="F16" s="26" t="n">
        <f aca="false">SUM([4]атмосфера!F16+[4]відходи!F16+[4]вода!F16+[4]земля!F16+[4]ліси!F16+[4]надра!F16+[4]ПЗФ!F16)</f>
        <v>0</v>
      </c>
      <c r="G16" s="26" t="n">
        <f aca="false">SUM([4]атмосфера!G16+[4]відходи!G16+[4]вода!G16+[4]земля!G16+[4]ліси!G16+[4]надра!G16+[4]ПЗФ!G16)</f>
        <v>0</v>
      </c>
      <c r="H16" s="26" t="n">
        <f aca="false">SUM([4]атмосфера!H16+[4]відходи!H16+[4]вода!H16+[4]земля!H16+[4]ліси!H16+[4]надра!H16+[4]ПЗФ!H16)</f>
        <v>0</v>
      </c>
      <c r="I16" s="26" t="n">
        <f aca="false">SUM([4]атмосфера!I16+[4]відходи!I16+[4]вода!I16+[4]земля!I16+[4]ліси!I16+[4]надра!I16+[4]ПЗФ!I16)</f>
        <v>0</v>
      </c>
      <c r="J16" s="26" t="n">
        <f aca="false">SUM([4]атмосфера!J16+[4]відходи!J16+[4]вода!J16+[4]земля!J16+[4]ліси!J16+[4]надра!J16+[4]ПЗФ!J16)</f>
        <v>0</v>
      </c>
      <c r="K16" s="26" t="n">
        <f aca="false">SUM([4]атмосфера!K16+[4]відходи!K16+[4]вода!K16+[4]земля!K16+[4]ліси!K16+[4]надра!K16+[4]ПЗФ!K16)</f>
        <v>0</v>
      </c>
      <c r="L16" s="37" t="n">
        <f aca="false">SUM([4]атмосфера!L16+[4]відходи!L16+[4]вода!L16+[4]земля!L16+[4]ліси!L16+[4]надра!L16+[4]ПЗФ!L16)</f>
        <v>0</v>
      </c>
      <c r="M16" s="26" t="n">
        <f aca="false">SUM([4]атмосфера!M16+[4]відходи!M16+[4]вода!M16+[4]земля!M16+[4]ліси!M16+[4]надра!M16+[4]ПЗФ!M16)</f>
        <v>0</v>
      </c>
      <c r="N16" s="37" t="n">
        <f aca="false">SUM([4]атмосфера!N16+[4]відходи!N16+[4]вода!N16+[4]земля!N16+[4]ліси!N16+[4]надра!N16+[4]ПЗФ!N16)</f>
        <v>0</v>
      </c>
      <c r="O16" s="26" t="n">
        <f aca="false">SUM([4]атмосфера!O16+[4]відходи!O16+[4]вода!O16+[4]земля!O16+[4]ліси!O16+[4]надра!O16+[4]ПЗФ!O16)</f>
        <v>0</v>
      </c>
      <c r="P16" s="37" t="n">
        <f aca="false">SUM([4]атмосфера!P16+[4]відходи!P16+[4]вода!P16+[4]земля!P16+[4]ліси!P16+[4]надра!P16+[4]ПЗФ!P16)</f>
        <v>0</v>
      </c>
      <c r="Q16" s="26" t="n">
        <f aca="false">SUM([4]атмосфера!Q16+[4]відходи!Q16+[4]вода!Q16+[4]земля!Q16+[4]ліси!Q16+[4]надра!Q16+[4]ПЗФ!Q16)</f>
        <v>0</v>
      </c>
      <c r="R16" s="26" t="n">
        <f aca="false">SUM([4]атмосфера!R16+[4]відходи!R16+[4]вода!R16+[4]земля!R16+[4]ліси!R16+[4]надра!R16+[4]ПЗФ!R16)</f>
        <v>0</v>
      </c>
      <c r="S16" s="26" t="n">
        <f aca="false">SUM([4]атмосфера!S16+[4]відходи!S16+[4]вода!S16+[4]земля!S16+[4]ліси!S16+[4]надра!S16+[4]ПЗФ!S16)</f>
        <v>0</v>
      </c>
      <c r="T16" s="37" t="n">
        <f aca="false">SUM([4]атмосфера!T16+[4]відходи!T16+[4]вода!T16+[4]земля!T16+[4]ліси!T16+[4]надра!T16+[4]ПЗФ!T16)</f>
        <v>0</v>
      </c>
      <c r="U16" s="26" t="n">
        <f aca="false">SUM([4]атмосфера!U16+[4]відходи!U16+[4]вода!U16+[4]земля!U16+[4]ліси!U16+[4]надра!U16+[4]ПЗФ!U16)</f>
        <v>0</v>
      </c>
      <c r="V16" s="37" t="n">
        <f aca="false">SUM([4]атмосфера!V16+[4]відходи!V16+[4]вода!V16+[4]земля!V16+[4]ліси!V16+[4]надра!V16+[4]ПЗФ!V16)</f>
        <v>0</v>
      </c>
      <c r="W16" s="37" t="n">
        <f aca="false">SUM([4]атмосфера!W16+[4]відходи!W16+[4]вода!W16+[4]земля!W16+[4]ліси!W16+[4]надра!W16+[4]ПЗФ!W16)</f>
        <v>0</v>
      </c>
      <c r="X16" s="37" t="n">
        <f aca="false">SUM([4]атмосфера!X16+[4]відходи!X16+[4]вода!X16+[4]земля!X16+[4]ліси!X16+[4]надра!X16+[4]ПЗФ!X16)</f>
        <v>0</v>
      </c>
      <c r="Y16" s="26" t="n">
        <f aca="false">SUM([4]атмосфера!Y16+[4]відходи!Y16+[4]вода!Y16+[4]земля!Y16+[4]ліси!Y16+[4]надра!Y16+[4]ПЗФ!Y16)</f>
        <v>0</v>
      </c>
      <c r="Z16" s="37" t="n">
        <f aca="false">SUM([4]атмосфера!Z16+[4]відходи!Z16+[4]вода!Z16+[4]земля!Z16+[4]ліси!Z16+[4]надра!Z16+[4]ПЗФ!Z16)</f>
        <v>0</v>
      </c>
      <c r="AA16" s="26" t="n">
        <f aca="false">SUM([4]атмосфера!AA16+[4]відходи!AA16+[4]вода!AA16+[4]земля!AA16+[4]ліси!AA16+[4]надра!AA16+[4]ПЗФ!AA16)</f>
        <v>0</v>
      </c>
      <c r="AB16" s="37" t="n">
        <f aca="false">SUM([4]атмосфера!AB16+[4]відходи!AB16+[4]вода!AB16+[4]земля!AB16+[4]ліси!AB16+[4]надра!AB16+[4]ПЗФ!AB16)</f>
        <v>0</v>
      </c>
      <c r="AC16" s="37" t="n">
        <f aca="false">SUM([4]атмосфера!AC16+[4]відходи!AC16+[4]вода!AC16+[4]земля!AC16+[4]ліси!AC16+[4]надра!AC16+[4]ПЗФ!AC16)</f>
        <v>0</v>
      </c>
      <c r="AD16" s="37" t="n">
        <f aca="false">SUM([4]атмосфера!AD16+[4]відходи!AD16+[4]вода!AD16+[4]земля!AD16+[4]ліси!AD16+[4]надра!AD16+[4]ПЗФ!AD16)</f>
        <v>0</v>
      </c>
      <c r="AE16" s="26" t="n">
        <f aca="false">SUM([4]атмосфера!AE16+[4]відходи!AE16+[4]вода!AE16+[4]земля!AE16+[4]ліси!AE16+[4]надра!AE16+[4]ПЗФ!AE16)</f>
        <v>0</v>
      </c>
      <c r="AF16" s="26" t="n">
        <f aca="false">SUM([4]атмосфера!AF16+[4]відходи!AF16+[4]вода!AF16+[4]земля!AF16+[4]ліси!AF16+[4]надра!AF16+[4]ПЗФ!AF16)</f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6" t="n">
        <f aca="false">SUM([4]атмосфера!C17+[4]відходи!C17+[4]вода!C17+[4]земля!C17+[4]ліси!C17+[4]надра!C17+[4]ПЗФ!C17)</f>
        <v>0</v>
      </c>
      <c r="D17" s="26" t="n">
        <f aca="false">SUM([4]атмосфера!D17+[4]відходи!D17+[4]вода!D17+[4]земля!D17+[4]ліси!D17+[4]надра!D17+[4]ПЗФ!D17)</f>
        <v>0</v>
      </c>
      <c r="E17" s="26" t="n">
        <f aca="false">SUM([4]атмосфера!E17+[4]відходи!E17+[4]вода!E17+[4]земля!E17+[4]ліси!E17+[4]надра!E17+[4]ПЗФ!E17)</f>
        <v>0</v>
      </c>
      <c r="F17" s="26" t="n">
        <f aca="false">SUM([4]атмосфера!F17+[4]відходи!F17+[4]вода!F17+[4]земля!F17+[4]ліси!F17+[4]надра!F17+[4]ПЗФ!F17)</f>
        <v>0</v>
      </c>
      <c r="G17" s="26" t="n">
        <f aca="false">SUM([4]атмосфера!G17+[4]відходи!G17+[4]вода!G17+[4]земля!G17+[4]ліси!G17+[4]надра!G17+[4]ПЗФ!G17)</f>
        <v>0</v>
      </c>
      <c r="H17" s="26" t="n">
        <f aca="false">SUM([4]атмосфера!H17+[4]відходи!H17+[4]вода!H17+[4]земля!H17+[4]ліси!H17+[4]надра!H17+[4]ПЗФ!H17)</f>
        <v>0</v>
      </c>
      <c r="I17" s="26" t="n">
        <f aca="false">SUM([4]атмосфера!I17+[4]відходи!I17+[4]вода!I17+[4]земля!I17+[4]ліси!I17+[4]надра!I17+[4]ПЗФ!I17)</f>
        <v>0</v>
      </c>
      <c r="J17" s="26" t="n">
        <f aca="false">SUM([4]атмосфера!J17+[4]відходи!J17+[4]вода!J17+[4]земля!J17+[4]ліси!J17+[4]надра!J17+[4]ПЗФ!J17)</f>
        <v>0</v>
      </c>
      <c r="K17" s="26" t="n">
        <f aca="false">SUM([4]атмосфера!K17+[4]відходи!K17+[4]вода!K17+[4]земля!K17+[4]ліси!K17+[4]надра!K17+[4]ПЗФ!K17)</f>
        <v>0</v>
      </c>
      <c r="L17" s="37" t="n">
        <f aca="false">SUM([4]атмосфера!L17+[4]відходи!L17+[4]вода!L17+[4]земля!L17+[4]ліси!L17+[4]надра!L17+[4]ПЗФ!L17)</f>
        <v>0</v>
      </c>
      <c r="M17" s="26" t="n">
        <f aca="false">SUM([4]атмосфера!M17+[4]відходи!M17+[4]вода!M17+[4]земля!M17+[4]ліси!M17+[4]надра!M17+[4]ПЗФ!M17)</f>
        <v>0</v>
      </c>
      <c r="N17" s="37" t="n">
        <f aca="false">SUM([4]атмосфера!N17+[4]відходи!N17+[4]вода!N17+[4]земля!N17+[4]ліси!N17+[4]надра!N17+[4]ПЗФ!N17)</f>
        <v>0</v>
      </c>
      <c r="O17" s="26" t="n">
        <f aca="false">SUM([4]атмосфера!O17+[4]відходи!O17+[4]вода!O17+[4]земля!O17+[4]ліси!O17+[4]надра!O17+[4]ПЗФ!O17)</f>
        <v>0</v>
      </c>
      <c r="P17" s="37" t="n">
        <f aca="false">SUM([4]атмосфера!P17+[4]відходи!P17+[4]вода!P17+[4]земля!P17+[4]ліси!P17+[4]надра!P17+[4]ПЗФ!P17)</f>
        <v>0</v>
      </c>
      <c r="Q17" s="26" t="n">
        <f aca="false">SUM([4]атмосфера!Q17+[4]відходи!Q17+[4]вода!Q17+[4]земля!Q17+[4]ліси!Q17+[4]надра!Q17+[4]ПЗФ!Q17)</f>
        <v>0</v>
      </c>
      <c r="R17" s="26" t="n">
        <f aca="false">SUM([4]атмосфера!R17+[4]відходи!R17+[4]вода!R17+[4]земля!R17+[4]ліси!R17+[4]надра!R17+[4]ПЗФ!R17)</f>
        <v>0</v>
      </c>
      <c r="S17" s="26" t="n">
        <f aca="false">SUM([4]атмосфера!S17+[4]відходи!S17+[4]вода!S17+[4]земля!S17+[4]ліси!S17+[4]надра!S17+[4]ПЗФ!S17)</f>
        <v>0</v>
      </c>
      <c r="T17" s="37" t="n">
        <f aca="false">SUM([4]атмосфера!T17+[4]відходи!T17+[4]вода!T17+[4]земля!T17+[4]ліси!T17+[4]надра!T17+[4]ПЗФ!T17)</f>
        <v>0</v>
      </c>
      <c r="U17" s="26" t="n">
        <f aca="false">SUM([4]атмосфера!U17+[4]відходи!U17+[4]вода!U17+[4]земля!U17+[4]ліси!U17+[4]надра!U17+[4]ПЗФ!U17)</f>
        <v>0</v>
      </c>
      <c r="V17" s="37" t="n">
        <f aca="false">SUM([4]атмосфера!V17+[4]відходи!V17+[4]вода!V17+[4]земля!V17+[4]ліси!V17+[4]надра!V17+[4]ПЗФ!V17)</f>
        <v>0</v>
      </c>
      <c r="W17" s="37" t="n">
        <f aca="false">SUM([4]атмосфера!W17+[4]відходи!W17+[4]вода!W17+[4]земля!W17+[4]ліси!W17+[4]надра!W17+[4]ПЗФ!W17)</f>
        <v>0</v>
      </c>
      <c r="X17" s="37" t="n">
        <f aca="false">SUM([4]атмосфера!X17+[4]відходи!X17+[4]вода!X17+[4]земля!X17+[4]ліси!X17+[4]надра!X17+[4]ПЗФ!X17)</f>
        <v>0</v>
      </c>
      <c r="Y17" s="26" t="n">
        <f aca="false">SUM([4]атмосфера!Y17+[4]відходи!Y17+[4]вода!Y17+[4]земля!Y17+[4]ліси!Y17+[4]надра!Y17+[4]ПЗФ!Y17)</f>
        <v>0</v>
      </c>
      <c r="Z17" s="37" t="n">
        <f aca="false">SUM([4]атмосфера!Z17+[4]відходи!Z17+[4]вода!Z17+[4]земля!Z17+[4]ліси!Z17+[4]надра!Z17+[4]ПЗФ!Z17)</f>
        <v>0</v>
      </c>
      <c r="AA17" s="26" t="n">
        <f aca="false">SUM([4]атмосфера!AA17+[4]відходи!AA17+[4]вода!AA17+[4]земля!AA17+[4]ліси!AA17+[4]надра!AA17+[4]ПЗФ!AA17)</f>
        <v>0</v>
      </c>
      <c r="AB17" s="37" t="n">
        <f aca="false">SUM([4]атмосфера!AB17+[4]відходи!AB17+[4]вода!AB17+[4]земля!AB17+[4]ліси!AB17+[4]надра!AB17+[4]ПЗФ!AB17)</f>
        <v>0</v>
      </c>
      <c r="AC17" s="37" t="n">
        <f aca="false">SUM([4]атмосфера!AC17+[4]відходи!AC17+[4]вода!AC17+[4]земля!AC17+[4]ліси!AC17+[4]надра!AC17+[4]ПЗФ!AC17)</f>
        <v>0</v>
      </c>
      <c r="AD17" s="37" t="n">
        <f aca="false">SUM([4]атмосфера!AD17+[4]відходи!AD17+[4]вода!AD17+[4]земля!AD17+[4]ліси!AD17+[4]надра!AD17+[4]ПЗФ!AD17)</f>
        <v>0</v>
      </c>
      <c r="AE17" s="26" t="n">
        <f aca="false">SUM([4]атмосфера!AE17+[4]відходи!AE17+[4]вода!AE17+[4]земля!AE17+[4]ліси!AE17+[4]надра!AE17+[4]ПЗФ!AE17)</f>
        <v>0</v>
      </c>
      <c r="AF17" s="26" t="n">
        <f aca="false">SUM([4]атмосфера!AF17+[4]відходи!AF17+[4]вода!AF17+[4]земля!AF17+[4]ліси!AF17+[4]надра!AF17+[4]ПЗФ!AF17)</f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6" t="n">
        <f aca="false">SUM([4]атмосфера!C18+[4]відходи!C18+[4]вода!C18+[4]земля!C18+[4]ліси!C18+[4]надра!C18+[4]ПЗФ!C18)</f>
        <v>0</v>
      </c>
      <c r="D18" s="26" t="n">
        <f aca="false">SUM([4]атмосфера!D18+[4]відходи!D18+[4]вода!D18+[4]земля!D18+[4]ліси!D18+[4]надра!D18+[4]ПЗФ!D18)</f>
        <v>0</v>
      </c>
      <c r="E18" s="26" t="n">
        <f aca="false">SUM([4]атмосфера!E18+[4]відходи!E18+[4]вода!E18+[4]земля!E18+[4]ліси!E18+[4]надра!E18+[4]ПЗФ!E18)</f>
        <v>0</v>
      </c>
      <c r="F18" s="26" t="n">
        <f aca="false">SUM([4]атмосфера!F18+[4]відходи!F18+[4]вода!F18+[4]земля!F18+[4]ліси!F18+[4]надра!F18+[4]ПЗФ!F18)</f>
        <v>0</v>
      </c>
      <c r="G18" s="26" t="n">
        <f aca="false">SUM([4]атмосфера!G18+[4]відходи!G18+[4]вода!G18+[4]земля!G18+[4]ліси!G18+[4]надра!G18+[4]ПЗФ!G18)</f>
        <v>0</v>
      </c>
      <c r="H18" s="26" t="n">
        <f aca="false">SUM([4]атмосфера!H18+[4]відходи!H18+[4]вода!H18+[4]земля!H18+[4]ліси!H18+[4]надра!H18+[4]ПЗФ!H18)</f>
        <v>0</v>
      </c>
      <c r="I18" s="26" t="n">
        <f aca="false">SUM([4]атмосфера!I18+[4]відходи!I18+[4]вода!I18+[4]земля!I18+[4]ліси!I18+[4]надра!I18+[4]ПЗФ!I18)</f>
        <v>0</v>
      </c>
      <c r="J18" s="26" t="n">
        <f aca="false">SUM([4]атмосфера!J18+[4]відходи!J18+[4]вода!J18+[4]земля!J18+[4]ліси!J18+[4]надра!J18+[4]ПЗФ!J18)</f>
        <v>0</v>
      </c>
      <c r="K18" s="26" t="n">
        <f aca="false">SUM([4]атмосфера!K18+[4]відходи!K18+[4]вода!K18+[4]земля!K18+[4]ліси!K18+[4]надра!K18+[4]ПЗФ!K18)</f>
        <v>0</v>
      </c>
      <c r="L18" s="37" t="n">
        <f aca="false">SUM([4]атмосфера!L18+[4]відходи!L18+[4]вода!L18+[4]земля!L18+[4]ліси!L18+[4]надра!L18+[4]ПЗФ!L18)</f>
        <v>0</v>
      </c>
      <c r="M18" s="26" t="n">
        <f aca="false">SUM([4]атмосфера!M18+[4]відходи!M18+[4]вода!M18+[4]земля!M18+[4]ліси!M18+[4]надра!M18+[4]ПЗФ!M18)</f>
        <v>0</v>
      </c>
      <c r="N18" s="37" t="n">
        <f aca="false">SUM([4]атмосфера!N18+[4]відходи!N18+[4]вода!N18+[4]земля!N18+[4]ліси!N18+[4]надра!N18+[4]ПЗФ!N18)</f>
        <v>0</v>
      </c>
      <c r="O18" s="26" t="n">
        <f aca="false">SUM([4]атмосфера!O18+[4]відходи!O18+[4]вода!O18+[4]земля!O18+[4]ліси!O18+[4]надра!O18+[4]ПЗФ!O18)</f>
        <v>0</v>
      </c>
      <c r="P18" s="37" t="n">
        <f aca="false">SUM([4]атмосфера!P18+[4]відходи!P18+[4]вода!P18+[4]земля!P18+[4]ліси!P18+[4]надра!P18+[4]ПЗФ!P18)</f>
        <v>0</v>
      </c>
      <c r="Q18" s="26" t="n">
        <f aca="false">SUM([4]атмосфера!Q18+[4]відходи!Q18+[4]вода!Q18+[4]земля!Q18+[4]ліси!Q18+[4]надра!Q18+[4]ПЗФ!Q18)</f>
        <v>0</v>
      </c>
      <c r="R18" s="26" t="n">
        <f aca="false">SUM([4]атмосфера!R18+[4]відходи!R18+[4]вода!R18+[4]земля!R18+[4]ліси!R18+[4]надра!R18+[4]ПЗФ!R18)</f>
        <v>0</v>
      </c>
      <c r="S18" s="26" t="n">
        <f aca="false">SUM([4]атмосфера!S18+[4]відходи!S18+[4]вода!S18+[4]земля!S18+[4]ліси!S18+[4]надра!S18+[4]ПЗФ!S18)</f>
        <v>0</v>
      </c>
      <c r="T18" s="37" t="n">
        <f aca="false">SUM([4]атмосфера!T18+[4]відходи!T18+[4]вода!T18+[4]земля!T18+[4]ліси!T18+[4]надра!T18+[4]ПЗФ!T18)</f>
        <v>0</v>
      </c>
      <c r="U18" s="26" t="n">
        <f aca="false">SUM([4]атмосфера!U18+[4]відходи!U18+[4]вода!U18+[4]земля!U18+[4]ліси!U18+[4]надра!U18+[4]ПЗФ!U18)</f>
        <v>0</v>
      </c>
      <c r="V18" s="37" t="n">
        <f aca="false">SUM([4]атмосфера!V18+[4]відходи!V18+[4]вода!V18+[4]земля!V18+[4]ліси!V18+[4]надра!V18+[4]ПЗФ!V18)</f>
        <v>0</v>
      </c>
      <c r="W18" s="37" t="n">
        <f aca="false">SUM([4]атмосфера!W18+[4]відходи!W18+[4]вода!W18+[4]земля!W18+[4]ліси!W18+[4]надра!W18+[4]ПЗФ!W18)</f>
        <v>0</v>
      </c>
      <c r="X18" s="37" t="n">
        <f aca="false">SUM([4]атмосфера!X18+[4]відходи!X18+[4]вода!X18+[4]земля!X18+[4]ліси!X18+[4]надра!X18+[4]ПЗФ!X18)</f>
        <v>0</v>
      </c>
      <c r="Y18" s="26" t="n">
        <f aca="false">SUM([4]атмосфера!Y18+[4]відходи!Y18+[4]вода!Y18+[4]земля!Y18+[4]ліси!Y18+[4]надра!Y18+[4]ПЗФ!Y18)</f>
        <v>0</v>
      </c>
      <c r="Z18" s="37" t="n">
        <f aca="false">SUM([4]атмосфера!Z18+[4]відходи!Z18+[4]вода!Z18+[4]земля!Z18+[4]ліси!Z18+[4]надра!Z18+[4]ПЗФ!Z18)</f>
        <v>0</v>
      </c>
      <c r="AA18" s="26" t="n">
        <f aca="false">SUM([4]атмосфера!AA18+[4]відходи!AA18+[4]вода!AA18+[4]земля!AA18+[4]ліси!AA18+[4]надра!AA18+[4]ПЗФ!AA18)</f>
        <v>0</v>
      </c>
      <c r="AB18" s="37" t="n">
        <f aca="false">SUM([4]атмосфера!AB18+[4]відходи!AB18+[4]вода!AB18+[4]земля!AB18+[4]ліси!AB18+[4]надра!AB18+[4]ПЗФ!AB18)</f>
        <v>0</v>
      </c>
      <c r="AC18" s="37" t="n">
        <f aca="false">SUM([4]атмосфера!AC18+[4]відходи!AC18+[4]вода!AC18+[4]земля!AC18+[4]ліси!AC18+[4]надра!AC18+[4]ПЗФ!AC18)</f>
        <v>0</v>
      </c>
      <c r="AD18" s="37" t="n">
        <f aca="false">SUM([4]атмосфера!AD18+[4]відходи!AD18+[4]вода!AD18+[4]земля!AD18+[4]ліси!AD18+[4]надра!AD18+[4]ПЗФ!AD18)</f>
        <v>0</v>
      </c>
      <c r="AE18" s="26" t="n">
        <f aca="false">SUM([4]атмосфера!AE18+[4]відходи!AE18+[4]вода!AE18+[4]земля!AE18+[4]ліси!AE18+[4]надра!AE18+[4]ПЗФ!AE18)</f>
        <v>0</v>
      </c>
      <c r="AF18" s="26" t="n">
        <f aca="false">SUM([4]атмосфера!AF18+[4]відходи!AF18+[4]вода!AF18+[4]земля!AF18+[4]ліси!AF18+[4]надра!AF18+[4]ПЗФ!AF18)</f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6" t="n">
        <f aca="false">SUM([4]атмосфера!C19+[4]відходи!C19+[4]вода!C19+[4]земля!C19+[4]ліси!C19+[4]надра!C19+[4]ПЗФ!C19)</f>
        <v>0</v>
      </c>
      <c r="D19" s="26" t="n">
        <f aca="false">SUM([4]атмосфера!D19+[4]відходи!D19+[4]вода!D19+[4]земля!D19+[4]ліси!D19+[4]надра!D19+[4]ПЗФ!D19)</f>
        <v>0</v>
      </c>
      <c r="E19" s="26" t="n">
        <f aca="false">SUM([4]атмосфера!E19+[4]відходи!E19+[4]вода!E19+[4]земля!E19+[4]ліси!E19+[4]надра!E19+[4]ПЗФ!E19)</f>
        <v>0</v>
      </c>
      <c r="F19" s="26" t="n">
        <f aca="false">SUM([4]атмосфера!F19+[4]відходи!F19+[4]вода!F19+[4]земля!F19+[4]ліси!F19+[4]надра!F19+[4]ПЗФ!F19)</f>
        <v>0</v>
      </c>
      <c r="G19" s="26" t="n">
        <f aca="false">SUM([4]атмосфера!G19+[4]відходи!G19+[4]вода!G19+[4]земля!G19+[4]ліси!G19+[4]надра!G19+[4]ПЗФ!G19)</f>
        <v>0</v>
      </c>
      <c r="H19" s="26" t="n">
        <f aca="false">SUM([4]атмосфера!H19+[4]відходи!H19+[4]вода!H19+[4]земля!H19+[4]ліси!H19+[4]надра!H19+[4]ПЗФ!H19)</f>
        <v>0</v>
      </c>
      <c r="I19" s="26" t="n">
        <f aca="false">SUM([4]атмосфера!I19+[4]відходи!I19+[4]вода!I19+[4]земля!I19+[4]ліси!I19+[4]надра!I19+[4]ПЗФ!I19)</f>
        <v>0</v>
      </c>
      <c r="J19" s="26" t="n">
        <f aca="false">SUM([4]атмосфера!J19+[4]відходи!J19+[4]вода!J19+[4]земля!J19+[4]ліси!J19+[4]надра!J19+[4]ПЗФ!J19)</f>
        <v>0</v>
      </c>
      <c r="K19" s="26" t="n">
        <f aca="false">SUM([4]атмосфера!K19+[4]відходи!K19+[4]вода!K19+[4]земля!K19+[4]ліси!K19+[4]надра!K19+[4]ПЗФ!K19)</f>
        <v>0</v>
      </c>
      <c r="L19" s="37" t="n">
        <f aca="false">SUM([4]атмосфера!L19+[4]відходи!L19+[4]вода!L19+[4]земля!L19+[4]ліси!L19+[4]надра!L19+[4]ПЗФ!L19)</f>
        <v>0</v>
      </c>
      <c r="M19" s="26" t="n">
        <f aca="false">SUM([4]атмосфера!M19+[4]відходи!M19+[4]вода!M19+[4]земля!M19+[4]ліси!M19+[4]надра!M19+[4]ПЗФ!M19)</f>
        <v>0</v>
      </c>
      <c r="N19" s="37" t="n">
        <f aca="false">SUM([4]атмосфера!N19+[4]відходи!N19+[4]вода!N19+[4]земля!N19+[4]ліси!N19+[4]надра!N19+[4]ПЗФ!N19)</f>
        <v>0</v>
      </c>
      <c r="O19" s="26" t="n">
        <f aca="false">SUM([4]атмосфера!O19+[4]відходи!O19+[4]вода!O19+[4]земля!O19+[4]ліси!O19+[4]надра!O19+[4]ПЗФ!O19)</f>
        <v>0</v>
      </c>
      <c r="P19" s="37" t="n">
        <f aca="false">SUM([4]атмосфера!P19+[4]відходи!P19+[4]вода!P19+[4]земля!P19+[4]ліси!P19+[4]надра!P19+[4]ПЗФ!P19)</f>
        <v>0</v>
      </c>
      <c r="Q19" s="26" t="n">
        <f aca="false">SUM([4]атмосфера!Q19+[4]відходи!Q19+[4]вода!Q19+[4]земля!Q19+[4]ліси!Q19+[4]надра!Q19+[4]ПЗФ!Q19)</f>
        <v>0</v>
      </c>
      <c r="R19" s="26" t="n">
        <f aca="false">SUM([4]атмосфера!R19+[4]відходи!R19+[4]вода!R19+[4]земля!R19+[4]ліси!R19+[4]надра!R19+[4]ПЗФ!R19)</f>
        <v>0</v>
      </c>
      <c r="S19" s="26" t="n">
        <f aca="false">SUM([4]атмосфера!S19+[4]відходи!S19+[4]вода!S19+[4]земля!S19+[4]ліси!S19+[4]надра!S19+[4]ПЗФ!S19)</f>
        <v>0</v>
      </c>
      <c r="T19" s="37" t="n">
        <f aca="false">SUM([4]атмосфера!T19+[4]відходи!T19+[4]вода!T19+[4]земля!T19+[4]ліси!T19+[4]надра!T19+[4]ПЗФ!T19)</f>
        <v>0</v>
      </c>
      <c r="U19" s="26" t="n">
        <f aca="false">SUM([4]атмосфера!U19+[4]відходи!U19+[4]вода!U19+[4]земля!U19+[4]ліси!U19+[4]надра!U19+[4]ПЗФ!U19)</f>
        <v>0</v>
      </c>
      <c r="V19" s="37" t="n">
        <f aca="false">SUM([4]атмосфера!V19+[4]відходи!V19+[4]вода!V19+[4]земля!V19+[4]ліси!V19+[4]надра!V19+[4]ПЗФ!V19)</f>
        <v>0</v>
      </c>
      <c r="W19" s="37" t="n">
        <f aca="false">SUM([4]атмосфера!W19+[4]відходи!W19+[4]вода!W19+[4]земля!W19+[4]ліси!W19+[4]надра!W19+[4]ПЗФ!W19)</f>
        <v>0</v>
      </c>
      <c r="X19" s="37" t="n">
        <f aca="false">SUM([4]атмосфера!X19+[4]відходи!X19+[4]вода!X19+[4]земля!X19+[4]ліси!X19+[4]надра!X19+[4]ПЗФ!X19)</f>
        <v>0</v>
      </c>
      <c r="Y19" s="26" t="n">
        <f aca="false">SUM([4]атмосфера!Y19+[4]відходи!Y19+[4]вода!Y19+[4]земля!Y19+[4]ліси!Y19+[4]надра!Y19+[4]ПЗФ!Y19)</f>
        <v>0</v>
      </c>
      <c r="Z19" s="37" t="n">
        <f aca="false">SUM([4]атмосфера!Z19+[4]відходи!Z19+[4]вода!Z19+[4]земля!Z19+[4]ліси!Z19+[4]надра!Z19+[4]ПЗФ!Z19)</f>
        <v>0</v>
      </c>
      <c r="AA19" s="26" t="n">
        <f aca="false">SUM([4]атмосфера!AA19+[4]відходи!AA19+[4]вода!AA19+[4]земля!AA19+[4]ліси!AA19+[4]надра!AA19+[4]ПЗФ!AA19)</f>
        <v>0</v>
      </c>
      <c r="AB19" s="37" t="n">
        <f aca="false">SUM([4]атмосфера!AB19+[4]відходи!AB19+[4]вода!AB19+[4]земля!AB19+[4]ліси!AB19+[4]надра!AB19+[4]ПЗФ!AB19)</f>
        <v>0</v>
      </c>
      <c r="AC19" s="37" t="n">
        <f aca="false">SUM([4]атмосфера!AC19+[4]відходи!AC19+[4]вода!AC19+[4]земля!AC19+[4]ліси!AC19+[4]надра!AC19+[4]ПЗФ!AC19)</f>
        <v>0</v>
      </c>
      <c r="AD19" s="37" t="n">
        <f aca="false">SUM([4]атмосфера!AD19+[4]відходи!AD19+[4]вода!AD19+[4]земля!AD19+[4]ліси!AD19+[4]надра!AD19+[4]ПЗФ!AD19)</f>
        <v>0</v>
      </c>
      <c r="AE19" s="26" t="n">
        <f aca="false">SUM([4]атмосфера!AE19+[4]відходи!AE19+[4]вода!AE19+[4]земля!AE19+[4]ліси!AE19+[4]надра!AE19+[4]ПЗФ!AE19)</f>
        <v>0</v>
      </c>
      <c r="AF19" s="26" t="n">
        <f aca="false">SUM([4]атмосфера!AF19+[4]відходи!AF19+[4]вода!AF19+[4]земля!AF19+[4]ліси!AF19+[4]надра!AF19+[4]ПЗФ!AF19)</f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6" t="n">
        <f aca="false">SUM([4]атмосфера!C20+[4]відходи!C20+[4]вода!C20+[4]земля!C20+[4]ліси!C20+[4]надра!C20+[4]ПЗФ!C20)</f>
        <v>0</v>
      </c>
      <c r="D20" s="26" t="n">
        <f aca="false">SUM([4]атмосфера!D20+[4]відходи!D20+[4]вода!D20+[4]земля!D20+[4]ліси!D20+[4]надра!D20+[4]ПЗФ!D20)</f>
        <v>0</v>
      </c>
      <c r="E20" s="26" t="n">
        <f aca="false">SUM([4]атмосфера!E20+[4]відходи!E20+[4]вода!E20+[4]земля!E20+[4]ліси!E20+[4]надра!E20+[4]ПЗФ!E20)</f>
        <v>0</v>
      </c>
      <c r="F20" s="26" t="n">
        <f aca="false">SUM([4]атмосфера!F20+[4]відходи!F20+[4]вода!F20+[4]земля!F20+[4]ліси!F20+[4]надра!F20+[4]ПЗФ!F20)</f>
        <v>0</v>
      </c>
      <c r="G20" s="26" t="n">
        <f aca="false">SUM([4]атмосфера!G20+[4]відходи!G20+[4]вода!G20+[4]земля!G20+[4]ліси!G20+[4]надра!G20+[4]ПЗФ!G20)</f>
        <v>0</v>
      </c>
      <c r="H20" s="26" t="n">
        <f aca="false">SUM([4]атмосфера!H20+[4]відходи!H20+[4]вода!H20+[4]земля!H20+[4]ліси!H20+[4]надра!H20+[4]ПЗФ!H20)</f>
        <v>0</v>
      </c>
      <c r="I20" s="26" t="n">
        <f aca="false">SUM([4]атмосфера!I20+[4]відходи!I20+[4]вода!I20+[4]земля!I20+[4]ліси!I20+[4]надра!I20+[4]ПЗФ!I20)</f>
        <v>0</v>
      </c>
      <c r="J20" s="26" t="n">
        <f aca="false">SUM([4]атмосфера!J20+[4]відходи!J20+[4]вода!J20+[4]земля!J20+[4]ліси!J20+[4]надра!J20+[4]ПЗФ!J20)</f>
        <v>0</v>
      </c>
      <c r="K20" s="26" t="n">
        <f aca="false">SUM([4]атмосфера!K20+[4]відходи!K20+[4]вода!K20+[4]земля!K20+[4]ліси!K20+[4]надра!K20+[4]ПЗФ!K20)</f>
        <v>0</v>
      </c>
      <c r="L20" s="37" t="n">
        <f aca="false">SUM([4]атмосфера!L20+[4]відходи!L20+[4]вода!L20+[4]земля!L20+[4]ліси!L20+[4]надра!L20+[4]ПЗФ!L20)</f>
        <v>0</v>
      </c>
      <c r="M20" s="26" t="n">
        <f aca="false">SUM([4]атмосфера!M20+[4]відходи!M20+[4]вода!M20+[4]земля!M20+[4]ліси!M20+[4]надра!M20+[4]ПЗФ!M20)</f>
        <v>0</v>
      </c>
      <c r="N20" s="37" t="n">
        <f aca="false">SUM([4]атмосфера!N20+[4]відходи!N20+[4]вода!N20+[4]земля!N20+[4]ліси!N20+[4]надра!N20+[4]ПЗФ!N20)</f>
        <v>0</v>
      </c>
      <c r="O20" s="26" t="n">
        <f aca="false">SUM([4]атмосфера!O20+[4]відходи!O20+[4]вода!O20+[4]земля!O20+[4]ліси!O20+[4]надра!O20+[4]ПЗФ!O20)</f>
        <v>0</v>
      </c>
      <c r="P20" s="37" t="n">
        <f aca="false">SUM([4]атмосфера!P20+[4]відходи!P20+[4]вода!P20+[4]земля!P20+[4]ліси!P20+[4]надра!P20+[4]ПЗФ!P20)</f>
        <v>0</v>
      </c>
      <c r="Q20" s="26" t="n">
        <f aca="false">SUM([4]атмосфера!Q20+[4]відходи!Q20+[4]вода!Q20+[4]земля!Q20+[4]ліси!Q20+[4]надра!Q20+[4]ПЗФ!Q20)</f>
        <v>0</v>
      </c>
      <c r="R20" s="26" t="n">
        <f aca="false">SUM([4]атмосфера!R20+[4]відходи!R20+[4]вода!R20+[4]земля!R20+[4]ліси!R20+[4]надра!R20+[4]ПЗФ!R20)</f>
        <v>0</v>
      </c>
      <c r="S20" s="26" t="n">
        <f aca="false">SUM([4]атмосфера!S20+[4]відходи!S20+[4]вода!S20+[4]земля!S20+[4]ліси!S20+[4]надра!S20+[4]ПЗФ!S20)</f>
        <v>0</v>
      </c>
      <c r="T20" s="37" t="n">
        <f aca="false">SUM([4]атмосфера!T20+[4]відходи!T20+[4]вода!T20+[4]земля!T20+[4]ліси!T20+[4]надра!T20+[4]ПЗФ!T20)</f>
        <v>0</v>
      </c>
      <c r="U20" s="26" t="n">
        <f aca="false">SUM([4]атмосфера!U20+[4]відходи!U20+[4]вода!U20+[4]земля!U20+[4]ліси!U20+[4]надра!U20+[4]ПЗФ!U20)</f>
        <v>0</v>
      </c>
      <c r="V20" s="37" t="n">
        <f aca="false">SUM([4]атмосфера!V20+[4]відходи!V20+[4]вода!V20+[4]земля!V20+[4]ліси!V20+[4]надра!V20+[4]ПЗФ!V20)</f>
        <v>0</v>
      </c>
      <c r="W20" s="37" t="n">
        <f aca="false">SUM([4]атмосфера!W20+[4]відходи!W20+[4]вода!W20+[4]земля!W20+[4]ліси!W20+[4]надра!W20+[4]ПЗФ!W20)</f>
        <v>0</v>
      </c>
      <c r="X20" s="37" t="n">
        <f aca="false">SUM([4]атмосфера!X20+[4]відходи!X20+[4]вода!X20+[4]земля!X20+[4]ліси!X20+[4]надра!X20+[4]ПЗФ!X20)</f>
        <v>0</v>
      </c>
      <c r="Y20" s="26" t="n">
        <f aca="false">SUM([4]атмосфера!Y20+[4]відходи!Y20+[4]вода!Y20+[4]земля!Y20+[4]ліси!Y20+[4]надра!Y20+[4]ПЗФ!Y20)</f>
        <v>0</v>
      </c>
      <c r="Z20" s="37" t="n">
        <f aca="false">SUM([4]атмосфера!Z20+[4]відходи!Z20+[4]вода!Z20+[4]земля!Z20+[4]ліси!Z20+[4]надра!Z20+[4]ПЗФ!Z20)</f>
        <v>0</v>
      </c>
      <c r="AA20" s="26" t="n">
        <f aca="false">SUM([4]атмосфера!AA20+[4]відходи!AA20+[4]вода!AA20+[4]земля!AA20+[4]ліси!AA20+[4]надра!AA20+[4]ПЗФ!AA20)</f>
        <v>0</v>
      </c>
      <c r="AB20" s="37" t="n">
        <f aca="false">SUM([4]атмосфера!AB20+[4]відходи!AB20+[4]вода!AB20+[4]земля!AB20+[4]ліси!AB20+[4]надра!AB20+[4]ПЗФ!AB20)</f>
        <v>0</v>
      </c>
      <c r="AC20" s="37" t="n">
        <f aca="false">SUM([4]атмосфера!AC20+[4]відходи!AC20+[4]вода!AC20+[4]земля!AC20+[4]ліси!AC20+[4]надра!AC20+[4]ПЗФ!AC20)</f>
        <v>0</v>
      </c>
      <c r="AD20" s="37" t="n">
        <f aca="false">SUM([4]атмосфера!AD20+[4]відходи!AD20+[4]вода!AD20+[4]земля!AD20+[4]ліси!AD20+[4]надра!AD20+[4]ПЗФ!AD20)</f>
        <v>0</v>
      </c>
      <c r="AE20" s="26" t="n">
        <f aca="false">SUM([4]атмосфера!AE20+[4]відходи!AE20+[4]вода!AE20+[4]земля!AE20+[4]ліси!AE20+[4]надра!AE20+[4]ПЗФ!AE20)</f>
        <v>0</v>
      </c>
      <c r="AF20" s="26" t="n">
        <f aca="false">SUM([4]атмосфера!AF20+[4]відходи!AF20+[4]вода!AF20+[4]земля!AF20+[4]ліси!AF20+[4]надра!AF20+[4]ПЗФ!AF20)</f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6" t="n">
        <f aca="false">SUM([4]атмосфера!C21+[4]відходи!C21+[4]вода!C21+[4]земля!C21+[4]ліси!C21+[4]надра!C21+[4]ПЗФ!C21)</f>
        <v>0</v>
      </c>
      <c r="D21" s="26" t="n">
        <f aca="false">SUM([4]атмосфера!D21+[4]відходи!D21+[4]вода!D21+[4]земля!D21+[4]ліси!D21+[4]надра!D21+[4]ПЗФ!D21)</f>
        <v>0</v>
      </c>
      <c r="E21" s="26" t="n">
        <f aca="false">SUM([4]атмосфера!E21+[4]відходи!E21+[4]вода!E21+[4]земля!E21+[4]ліси!E21+[4]надра!E21+[4]ПЗФ!E21)</f>
        <v>0</v>
      </c>
      <c r="F21" s="26" t="n">
        <f aca="false">SUM([4]атмосфера!F21+[4]відходи!F21+[4]вода!F21+[4]земля!F21+[4]ліси!F21+[4]надра!F21+[4]ПЗФ!F21)</f>
        <v>0</v>
      </c>
      <c r="G21" s="26" t="n">
        <f aca="false">SUM([4]атмосфера!G21+[4]відходи!G21+[4]вода!G21+[4]земля!G21+[4]ліси!G21+[4]надра!G21+[4]ПЗФ!G21)</f>
        <v>0</v>
      </c>
      <c r="H21" s="26" t="n">
        <f aca="false">SUM([4]атмосфера!H21+[4]відходи!H21+[4]вода!H21+[4]земля!H21+[4]ліси!H21+[4]надра!H21+[4]ПЗФ!H21)</f>
        <v>0</v>
      </c>
      <c r="I21" s="26" t="n">
        <f aca="false">SUM([4]атмосфера!I21+[4]відходи!I21+[4]вода!I21+[4]земля!I21+[4]ліси!I21+[4]надра!I21+[4]ПЗФ!I21)</f>
        <v>0</v>
      </c>
      <c r="J21" s="26" t="n">
        <f aca="false">SUM([4]атмосфера!J21+[4]відходи!J21+[4]вода!J21+[4]земля!J21+[4]ліси!J21+[4]надра!J21+[4]ПЗФ!J21)</f>
        <v>0</v>
      </c>
      <c r="K21" s="26" t="n">
        <f aca="false">SUM([4]атмосфера!K21+[4]відходи!K21+[4]вода!K21+[4]земля!K21+[4]ліси!K21+[4]надра!K21+[4]ПЗФ!K21)</f>
        <v>0</v>
      </c>
      <c r="L21" s="37" t="n">
        <f aca="false">SUM([4]атмосфера!L21+[4]відходи!L21+[4]вода!L21+[4]земля!L21+[4]ліси!L21+[4]надра!L21+[4]ПЗФ!L21)</f>
        <v>0</v>
      </c>
      <c r="M21" s="26" t="n">
        <f aca="false">SUM([4]атмосфера!M21+[4]відходи!M21+[4]вода!M21+[4]земля!M21+[4]ліси!M21+[4]надра!M21+[4]ПЗФ!M21)</f>
        <v>0</v>
      </c>
      <c r="N21" s="37" t="n">
        <f aca="false">SUM([4]атмосфера!N21+[4]відходи!N21+[4]вода!N21+[4]земля!N21+[4]ліси!N21+[4]надра!N21+[4]ПЗФ!N21)</f>
        <v>0</v>
      </c>
      <c r="O21" s="26" t="n">
        <f aca="false">SUM([4]атмосфера!O21+[4]відходи!O21+[4]вода!O21+[4]земля!O21+[4]ліси!O21+[4]надра!O21+[4]ПЗФ!O21)</f>
        <v>0</v>
      </c>
      <c r="P21" s="37" t="n">
        <f aca="false">SUM([4]атмосфера!P21+[4]відходи!P21+[4]вода!P21+[4]земля!P21+[4]ліси!P21+[4]надра!P21+[4]ПЗФ!P21)</f>
        <v>0</v>
      </c>
      <c r="Q21" s="26" t="n">
        <f aca="false">SUM([4]атмосфера!Q21+[4]відходи!Q21+[4]вода!Q21+[4]земля!Q21+[4]ліси!Q21+[4]надра!Q21+[4]ПЗФ!Q21)</f>
        <v>0</v>
      </c>
      <c r="R21" s="26" t="n">
        <f aca="false">SUM([4]атмосфера!R21+[4]відходи!R21+[4]вода!R21+[4]земля!R21+[4]ліси!R21+[4]надра!R21+[4]ПЗФ!R21)</f>
        <v>0</v>
      </c>
      <c r="S21" s="26" t="n">
        <f aca="false">SUM([4]атмосфера!S21+[4]відходи!S21+[4]вода!S21+[4]земля!S21+[4]ліси!S21+[4]надра!S21+[4]ПЗФ!S21)</f>
        <v>0</v>
      </c>
      <c r="T21" s="37" t="n">
        <f aca="false">SUM([4]атмосфера!T21+[4]відходи!T21+[4]вода!T21+[4]земля!T21+[4]ліси!T21+[4]надра!T21+[4]ПЗФ!T21)</f>
        <v>0</v>
      </c>
      <c r="U21" s="26" t="n">
        <f aca="false">SUM([4]атмосфера!U21+[4]відходи!U21+[4]вода!U21+[4]земля!U21+[4]ліси!U21+[4]надра!U21+[4]ПЗФ!U21)</f>
        <v>0</v>
      </c>
      <c r="V21" s="37" t="n">
        <f aca="false">SUM([4]атмосфера!V21+[4]відходи!V21+[4]вода!V21+[4]земля!V21+[4]ліси!V21+[4]надра!V21+[4]ПЗФ!V21)</f>
        <v>0</v>
      </c>
      <c r="W21" s="37" t="n">
        <f aca="false">SUM([4]атмосфера!W21+[4]відходи!W21+[4]вода!W21+[4]земля!W21+[4]ліси!W21+[4]надра!W21+[4]ПЗФ!W21)</f>
        <v>0</v>
      </c>
      <c r="X21" s="37" t="n">
        <f aca="false">SUM([4]атмосфера!X21+[4]відходи!X21+[4]вода!X21+[4]земля!X21+[4]ліси!X21+[4]надра!X21+[4]ПЗФ!X21)</f>
        <v>0</v>
      </c>
      <c r="Y21" s="26" t="n">
        <f aca="false">SUM([4]атмосфера!Y21+[4]відходи!Y21+[4]вода!Y21+[4]земля!Y21+[4]ліси!Y21+[4]надра!Y21+[4]ПЗФ!Y21)</f>
        <v>0</v>
      </c>
      <c r="Z21" s="37" t="n">
        <f aca="false">SUM([4]атмосфера!Z21+[4]відходи!Z21+[4]вода!Z21+[4]земля!Z21+[4]ліси!Z21+[4]надра!Z21+[4]ПЗФ!Z21)</f>
        <v>0</v>
      </c>
      <c r="AA21" s="26" t="n">
        <f aca="false">SUM([4]атмосфера!AA21+[4]відходи!AA21+[4]вода!AA21+[4]земля!AA21+[4]ліси!AA21+[4]надра!AA21+[4]ПЗФ!AA21)</f>
        <v>0</v>
      </c>
      <c r="AB21" s="37" t="n">
        <f aca="false">SUM([4]атмосфера!AB21+[4]відходи!AB21+[4]вода!AB21+[4]земля!AB21+[4]ліси!AB21+[4]надра!AB21+[4]ПЗФ!AB21)</f>
        <v>0</v>
      </c>
      <c r="AC21" s="37" t="n">
        <f aca="false">SUM([4]атмосфера!AC21+[4]відходи!AC21+[4]вода!AC21+[4]земля!AC21+[4]ліси!AC21+[4]надра!AC21+[4]ПЗФ!AC21)</f>
        <v>0</v>
      </c>
      <c r="AD21" s="37" t="n">
        <f aca="false">SUM([4]атмосфера!AD21+[4]відходи!AD21+[4]вода!AD21+[4]земля!AD21+[4]ліси!AD21+[4]надра!AD21+[4]ПЗФ!AD21)</f>
        <v>0</v>
      </c>
      <c r="AE21" s="26" t="n">
        <f aca="false">SUM([4]атмосфера!AE21+[4]відходи!AE21+[4]вода!AE21+[4]земля!AE21+[4]ліси!AE21+[4]надра!AE21+[4]ПЗФ!AE21)</f>
        <v>0</v>
      </c>
      <c r="AF21" s="26" t="n">
        <f aca="false">SUM([4]атмосфера!AF21+[4]відходи!AF21+[4]вода!AF21+[4]земля!AF21+[4]ліси!AF21+[4]надра!AF21+[4]ПЗФ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f aca="false">SUM([4]атмосфера!C22+[4]відходи!C22+[4]вода!C22+[4]земля!C22+[4]ліси!C22+[4]надра!C22+[4]ПЗФ!C22)</f>
        <v>10</v>
      </c>
      <c r="D22" s="26" t="n">
        <f aca="false">SUM([4]атмосфера!D22+[4]відходи!D22+[4]вода!D22+[4]земля!D22+[4]ліси!D22+[4]надра!D22+[4]ПЗФ!D22)</f>
        <v>1</v>
      </c>
      <c r="E22" s="26" t="n">
        <f aca="false">SUM([4]атмосфера!E22+[4]відходи!E22+[4]вода!E22+[4]земля!E22+[4]ліси!E22+[4]надра!E22+[4]ПЗФ!E22)</f>
        <v>6</v>
      </c>
      <c r="F22" s="26" t="n">
        <f aca="false">SUM([4]атмосфера!F22+[4]відходи!F22+[4]вода!F22+[4]земля!F22+[4]ліси!F22+[4]надра!F22+[4]ПЗФ!F22)</f>
        <v>3</v>
      </c>
      <c r="G22" s="26" t="n">
        <f aca="false">SUM([4]атмосфера!G22+[4]відходи!G22+[4]вода!G22+[4]земля!G22+[4]ліси!G22+[4]надра!G22+[4]ПЗФ!G22)</f>
        <v>5</v>
      </c>
      <c r="H22" s="26" t="n">
        <f aca="false">SUM([4]атмосфера!H22+[4]відходи!H22+[4]вода!H22+[4]земля!H22+[4]ліси!H22+[4]надра!H22+[4]ПЗФ!H22)</f>
        <v>0</v>
      </c>
      <c r="I22" s="26" t="n">
        <f aca="false">SUM([4]атмосфера!I22+[4]відходи!I22+[4]вода!I22+[4]земля!I22+[4]ліси!I22+[4]надра!I22+[4]ПЗФ!I22)</f>
        <v>5</v>
      </c>
      <c r="J22" s="26" t="n">
        <f aca="false">SUM([4]атмосфера!J22+[4]відходи!J22+[4]вода!J22+[4]земля!J22+[4]ліси!J22+[4]надра!J22+[4]ПЗФ!J22)</f>
        <v>0</v>
      </c>
      <c r="K22" s="26" t="n">
        <f aca="false">SUM([4]атмосфера!K22+[4]відходи!K22+[4]вода!K22+[4]земля!K22+[4]ліси!K22+[4]надра!K22+[4]ПЗФ!K22)</f>
        <v>5</v>
      </c>
      <c r="L22" s="37" t="n">
        <f aca="false">SUM([4]атмосфера!L22+[4]відходи!L22+[4]вода!L22+[4]земля!L22+[4]ліси!L22+[4]надра!L22+[4]ПЗФ!L22)</f>
        <v>0.85</v>
      </c>
      <c r="M22" s="26" t="n">
        <f aca="false">SUM([4]атмосфера!M22+[4]відходи!M22+[4]вода!M22+[4]земля!M22+[4]ліси!M22+[4]надра!M22+[4]ПЗФ!M22)</f>
        <v>5</v>
      </c>
      <c r="N22" s="37" t="n">
        <f aca="false">SUM([4]атмосфера!N22+[4]відходи!N22+[4]вода!N22+[4]земля!N22+[4]ліси!N22+[4]надра!N22+[4]ПЗФ!N22)</f>
        <v>0.85</v>
      </c>
      <c r="O22" s="26" t="n">
        <f aca="false">SUM([4]атмосфера!O22+[4]відходи!O22+[4]вода!O22+[4]земля!O22+[4]ліси!O22+[4]надра!O22+[4]ПЗФ!O22)</f>
        <v>0</v>
      </c>
      <c r="P22" s="37" t="n">
        <f aca="false">SUM([4]атмосфера!P22+[4]відходи!P22+[4]вода!P22+[4]земля!P22+[4]ліси!P22+[4]надра!P22+[4]ПЗФ!P22)</f>
        <v>0</v>
      </c>
      <c r="Q22" s="26" t="n">
        <f aca="false">SUM([4]атмосфера!Q22+[4]відходи!Q22+[4]вода!Q22+[4]земля!Q22+[4]ліси!Q22+[4]надра!Q22+[4]ПЗФ!Q22)</f>
        <v>2</v>
      </c>
      <c r="R22" s="26" t="n">
        <f aca="false">SUM([4]атмосфера!R22+[4]відходи!R22+[4]вода!R22+[4]земля!R22+[4]ліси!R22+[4]надра!R22+[4]ПЗФ!R22)</f>
        <v>2</v>
      </c>
      <c r="S22" s="26" t="n">
        <f aca="false">SUM([4]атмосфера!S22+[4]відходи!S22+[4]вода!S22+[4]земля!S22+[4]ліси!S22+[4]надра!S22+[4]ПЗФ!S22)</f>
        <v>0</v>
      </c>
      <c r="T22" s="37" t="n">
        <f aca="false">SUM([4]атмосфера!T22+[4]відходи!T22+[4]вода!T22+[4]земля!T22+[4]ліси!T22+[4]надра!T22+[4]ПЗФ!T22)</f>
        <v>0</v>
      </c>
      <c r="U22" s="26" t="n">
        <f aca="false">SUM([4]атмосфера!U22+[4]відходи!U22+[4]вода!U22+[4]земля!U22+[4]ліси!U22+[4]надра!U22+[4]ПЗФ!U22)</f>
        <v>0</v>
      </c>
      <c r="V22" s="37" t="n">
        <f aca="false">SUM([4]атмосфера!V22+[4]відходи!V22+[4]вода!V22+[4]земля!V22+[4]ліси!V22+[4]надра!V22+[4]ПЗФ!V22)</f>
        <v>0</v>
      </c>
      <c r="W22" s="37" t="n">
        <f aca="false">SUM([4]атмосфера!W22+[4]відходи!W22+[4]вода!W22+[4]земля!W22+[4]ліси!W22+[4]надра!W22+[4]ПЗФ!W22)</f>
        <v>36423.289</v>
      </c>
      <c r="X22" s="37" t="n">
        <f aca="false">SUM([4]атмосфера!X22+[4]відходи!X22+[4]вода!X22+[4]земля!X22+[4]ліси!X22+[4]надра!X22+[4]ПЗФ!X22)</f>
        <v>0</v>
      </c>
      <c r="Y22" s="26" t="n">
        <f aca="false">SUM([4]атмосфера!Y22+[4]відходи!Y22+[4]вода!Y22+[4]земля!Y22+[4]ліси!Y22+[4]надра!Y22+[4]ПЗФ!Y22)</f>
        <v>16</v>
      </c>
      <c r="Z22" s="37" t="n">
        <f aca="false">SUM([4]атмосфера!Z22+[4]відходи!Z22+[4]вода!Z22+[4]земля!Z22+[4]ліси!Z22+[4]надра!Z22+[4]ПЗФ!Z22)</f>
        <v>36423.289</v>
      </c>
      <c r="AA22" s="26" t="n">
        <f aca="false">SUM([4]атмосфера!AA22+[4]відходи!AA22+[4]вода!AA22+[4]земля!AA22+[4]ліси!AA22+[4]надра!AA22+[4]ПЗФ!AA22)</f>
        <v>0</v>
      </c>
      <c r="AB22" s="37" t="n">
        <f aca="false">SUM([4]атмосфера!AB22+[4]відходи!AB22+[4]вода!AB22+[4]земля!AB22+[4]ліси!AB22+[4]надра!AB22+[4]ПЗФ!AB22)</f>
        <v>0</v>
      </c>
      <c r="AC22" s="37" t="n">
        <f aca="false">SUM([4]атмосфера!AC22+[4]відходи!AC22+[4]вода!AC22+[4]земля!AC22+[4]ліси!AC22+[4]надра!AC22+[4]ПЗФ!AC22)</f>
        <v>0</v>
      </c>
      <c r="AD22" s="37" t="n">
        <f aca="false">SUM([4]атмосфера!AD22+[4]відходи!AD22+[4]вода!AD22+[4]земля!AD22+[4]ліси!AD22+[4]надра!AD22+[4]ПЗФ!AD22)</f>
        <v>0</v>
      </c>
      <c r="AE22" s="26" t="n">
        <f aca="false">SUM([4]атмосфера!AE22+[4]відходи!AE22+[4]вода!AE22+[4]земля!AE22+[4]ліси!AE22+[4]надра!AE22+[4]ПЗФ!AE22)</f>
        <v>0</v>
      </c>
      <c r="AF22" s="26" t="n">
        <f aca="false">SUM([4]атмосфера!AF22+[4]відходи!AF22+[4]вода!AF22+[4]земля!AF22+[4]ліси!AF22+[4]надра!AF22+[4]ПЗФ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f aca="false">SUM([4]атмосфера!C23+[4]відходи!C23+[4]вода!C23+[4]земля!C23+[4]ліси!C23+[4]надра!C23+[4]ПЗФ!C23)</f>
        <v>2</v>
      </c>
      <c r="D23" s="26" t="n">
        <f aca="false">SUM([4]атмосфера!D23+[4]відходи!D23+[4]вода!D23+[4]земля!D23+[4]ліси!D23+[4]надра!D23+[4]ПЗФ!D23)</f>
        <v>0</v>
      </c>
      <c r="E23" s="26" t="n">
        <f aca="false">SUM([4]атмосфера!E23+[4]відходи!E23+[4]вода!E23+[4]земля!E23+[4]ліси!E23+[4]надра!E23+[4]ПЗФ!E23)</f>
        <v>2</v>
      </c>
      <c r="F23" s="26" t="n">
        <f aca="false">SUM([4]атмосфера!F23+[4]відходи!F23+[4]вода!F23+[4]земля!F23+[4]ліси!F23+[4]надра!F23+[4]ПЗФ!F23)</f>
        <v>0</v>
      </c>
      <c r="G23" s="26" t="n">
        <f aca="false">SUM([4]атмосфера!G23+[4]відходи!G23+[4]вода!G23+[4]земля!G23+[4]ліси!G23+[4]надра!G23+[4]ПЗФ!G23)</f>
        <v>0</v>
      </c>
      <c r="H23" s="26" t="n">
        <f aca="false">SUM([4]атмосфера!H23+[4]відходи!H23+[4]вода!H23+[4]земля!H23+[4]ліси!H23+[4]надра!H23+[4]ПЗФ!H23)</f>
        <v>0</v>
      </c>
      <c r="I23" s="26" t="n">
        <f aca="false">SUM([4]атмосфера!I23+[4]відходи!I23+[4]вода!I23+[4]земля!I23+[4]ліси!I23+[4]надра!I23+[4]ПЗФ!I23)</f>
        <v>0</v>
      </c>
      <c r="J23" s="26" t="n">
        <f aca="false">SUM([4]атмосфера!J23+[4]відходи!J23+[4]вода!J23+[4]земля!J23+[4]ліси!J23+[4]надра!J23+[4]ПЗФ!J23)</f>
        <v>0</v>
      </c>
      <c r="K23" s="26" t="n">
        <f aca="false">SUM([4]атмосфера!K23+[4]відходи!K23+[4]вода!K23+[4]земля!K23+[4]ліси!K23+[4]надра!K23+[4]ПЗФ!K23)</f>
        <v>0</v>
      </c>
      <c r="L23" s="37" t="n">
        <f aca="false">SUM([4]атмосфера!L23+[4]відходи!L23+[4]вода!L23+[4]земля!L23+[4]ліси!L23+[4]надра!L23+[4]ПЗФ!L23)</f>
        <v>0</v>
      </c>
      <c r="M23" s="26" t="n">
        <f aca="false">SUM([4]атмосфера!M23+[4]відходи!M23+[4]вода!M23+[4]земля!M23+[4]ліси!M23+[4]надра!M23+[4]ПЗФ!M23)</f>
        <v>0</v>
      </c>
      <c r="N23" s="37" t="n">
        <f aca="false">SUM([4]атмосфера!N23+[4]відходи!N23+[4]вода!N23+[4]земля!N23+[4]ліси!N23+[4]надра!N23+[4]ПЗФ!N23)</f>
        <v>0</v>
      </c>
      <c r="O23" s="26" t="n">
        <f aca="false">SUM([4]атмосфера!O23+[4]відходи!O23+[4]вода!O23+[4]земля!O23+[4]ліси!O23+[4]надра!O23+[4]ПЗФ!O23)</f>
        <v>0</v>
      </c>
      <c r="P23" s="37" t="n">
        <f aca="false">SUM([4]атмосфера!P23+[4]відходи!P23+[4]вода!P23+[4]земля!P23+[4]ліси!P23+[4]надра!P23+[4]ПЗФ!P23)</f>
        <v>0</v>
      </c>
      <c r="Q23" s="26" t="n">
        <f aca="false">SUM([4]атмосфера!Q23+[4]відходи!Q23+[4]вода!Q23+[4]земля!Q23+[4]ліси!Q23+[4]надра!Q23+[4]ПЗФ!Q23)</f>
        <v>0</v>
      </c>
      <c r="R23" s="26" t="n">
        <f aca="false">SUM([4]атмосфера!R23+[4]відходи!R23+[4]вода!R23+[4]земля!R23+[4]ліси!R23+[4]надра!R23+[4]ПЗФ!R23)</f>
        <v>0</v>
      </c>
      <c r="S23" s="26" t="n">
        <f aca="false">SUM([4]атмосфера!S23+[4]відходи!S23+[4]вода!S23+[4]земля!S23+[4]ліси!S23+[4]надра!S23+[4]ПЗФ!S23)</f>
        <v>0</v>
      </c>
      <c r="T23" s="37" t="n">
        <f aca="false">SUM([4]атмосфера!T23+[4]відходи!T23+[4]вода!T23+[4]земля!T23+[4]ліси!T23+[4]надра!T23+[4]ПЗФ!T23)</f>
        <v>0</v>
      </c>
      <c r="U23" s="26" t="n">
        <f aca="false">SUM([4]атмосфера!U23+[4]відходи!U23+[4]вода!U23+[4]земля!U23+[4]ліси!U23+[4]надра!U23+[4]ПЗФ!U23)</f>
        <v>0</v>
      </c>
      <c r="V23" s="37" t="n">
        <f aca="false">SUM([4]атмосфера!V23+[4]відходи!V23+[4]вода!V23+[4]земля!V23+[4]ліси!V23+[4]надра!V23+[4]ПЗФ!V23)</f>
        <v>0</v>
      </c>
      <c r="W23" s="37" t="n">
        <f aca="false">SUM([4]атмосфера!W23+[4]відходи!W23+[4]вода!W23+[4]земля!W23+[4]ліси!W23+[4]надра!W23+[4]ПЗФ!W23)</f>
        <v>0</v>
      </c>
      <c r="X23" s="37" t="n">
        <f aca="false">SUM([4]атмосфера!X23+[4]відходи!X23+[4]вода!X23+[4]земля!X23+[4]ліси!X23+[4]надра!X23+[4]ПЗФ!X23)</f>
        <v>0</v>
      </c>
      <c r="Y23" s="26" t="n">
        <f aca="false">SUM([4]атмосфера!Y23+[4]відходи!Y23+[4]вода!Y23+[4]земля!Y23+[4]ліси!Y23+[4]надра!Y23+[4]ПЗФ!Y23)</f>
        <v>0</v>
      </c>
      <c r="Z23" s="37" t="n">
        <f aca="false">SUM([4]атмосфера!Z23+[4]відходи!Z23+[4]вода!Z23+[4]земля!Z23+[4]ліси!Z23+[4]надра!Z23+[4]ПЗФ!Z23)</f>
        <v>0</v>
      </c>
      <c r="AA23" s="26" t="n">
        <f aca="false">SUM([4]атмосфера!AA23+[4]відходи!AA23+[4]вода!AA23+[4]земля!AA23+[4]ліси!AA23+[4]надра!AA23+[4]ПЗФ!AA23)</f>
        <v>0</v>
      </c>
      <c r="AB23" s="37" t="n">
        <f aca="false">SUM([4]атмосфера!AB23+[4]відходи!AB23+[4]вода!AB23+[4]земля!AB23+[4]ліси!AB23+[4]надра!AB23+[4]ПЗФ!AB23)</f>
        <v>0</v>
      </c>
      <c r="AC23" s="37" t="n">
        <f aca="false">SUM([4]атмосфера!AC23+[4]відходи!AC23+[4]вода!AC23+[4]земля!AC23+[4]ліси!AC23+[4]надра!AC23+[4]ПЗФ!AC23)</f>
        <v>0</v>
      </c>
      <c r="AD23" s="37" t="n">
        <f aca="false">SUM([4]атмосфера!AD23+[4]відходи!AD23+[4]вода!AD23+[4]земля!AD23+[4]ліси!AD23+[4]надра!AD23+[4]ПЗФ!AD23)</f>
        <v>0</v>
      </c>
      <c r="AE23" s="26" t="n">
        <f aca="false">SUM([4]атмосфера!AE23+[4]відходи!AE23+[4]вода!AE23+[4]земля!AE23+[4]ліси!AE23+[4]надра!AE23+[4]ПЗФ!AE23)</f>
        <v>0</v>
      </c>
      <c r="AF23" s="26" t="n">
        <f aca="false">SUM([4]атмосфера!AF23+[4]відходи!AF23+[4]вода!AF23+[4]земля!AF23+[4]ліси!AF23+[4]надра!AF23+[4]ПЗФ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f aca="false">SUM([4]атмосфера!C24+[4]відходи!C24+[4]вода!C24+[4]земля!C24+[4]ліси!C24+[4]надра!C24+[4]ПЗФ!C24)</f>
        <v>3</v>
      </c>
      <c r="D24" s="26" t="n">
        <f aca="false">SUM([4]атмосфера!D24+[4]відходи!D24+[4]вода!D24+[4]земля!D24+[4]ліси!D24+[4]надра!D24+[4]ПЗФ!D24)</f>
        <v>0</v>
      </c>
      <c r="E24" s="26" t="n">
        <f aca="false">SUM([4]атмосфера!E24+[4]відходи!E24+[4]вода!E24+[4]земля!E24+[4]ліси!E24+[4]надра!E24+[4]ПЗФ!E24)</f>
        <v>3</v>
      </c>
      <c r="F24" s="26" t="n">
        <f aca="false">SUM([4]атмосфера!F24+[4]відходи!F24+[4]вода!F24+[4]земля!F24+[4]ліси!F24+[4]надра!F24+[4]ПЗФ!F24)</f>
        <v>0</v>
      </c>
      <c r="G24" s="26" t="n">
        <f aca="false">SUM([4]атмосфера!G24+[4]відходи!G24+[4]вода!G24+[4]земля!G24+[4]ліси!G24+[4]надра!G24+[4]ПЗФ!G24)</f>
        <v>0</v>
      </c>
      <c r="H24" s="26" t="n">
        <f aca="false">SUM([4]атмосфера!H24+[4]відходи!H24+[4]вода!H24+[4]земля!H24+[4]ліси!H24+[4]надра!H24+[4]ПЗФ!H24)</f>
        <v>0</v>
      </c>
      <c r="I24" s="26" t="n">
        <f aca="false">SUM([4]атмосфера!I24+[4]відходи!I24+[4]вода!I24+[4]земля!I24+[4]ліси!I24+[4]надра!I24+[4]ПЗФ!I24)</f>
        <v>0</v>
      </c>
      <c r="J24" s="26" t="n">
        <f aca="false">SUM([4]атмосфера!J24+[4]відходи!J24+[4]вода!J24+[4]земля!J24+[4]ліси!J24+[4]надра!J24+[4]ПЗФ!J24)</f>
        <v>0</v>
      </c>
      <c r="K24" s="26" t="n">
        <f aca="false">SUM([4]атмосфера!K24+[4]відходи!K24+[4]вода!K24+[4]земля!K24+[4]ліси!K24+[4]надра!K24+[4]ПЗФ!K24)</f>
        <v>0</v>
      </c>
      <c r="L24" s="37" t="n">
        <f aca="false">SUM([4]атмосфера!L24+[4]відходи!L24+[4]вода!L24+[4]земля!L24+[4]ліси!L24+[4]надра!L24+[4]ПЗФ!L24)</f>
        <v>0</v>
      </c>
      <c r="M24" s="26" t="n">
        <f aca="false">SUM([4]атмосфера!M24+[4]відходи!M24+[4]вода!M24+[4]земля!M24+[4]ліси!M24+[4]надра!M24+[4]ПЗФ!M24)</f>
        <v>0</v>
      </c>
      <c r="N24" s="37" t="n">
        <f aca="false">SUM([4]атмосфера!N24+[4]відходи!N24+[4]вода!N24+[4]земля!N24+[4]ліси!N24+[4]надра!N24+[4]ПЗФ!N24)</f>
        <v>0</v>
      </c>
      <c r="O24" s="26" t="n">
        <f aca="false">SUM([4]атмосфера!O24+[4]відходи!O24+[4]вода!O24+[4]земля!O24+[4]ліси!O24+[4]надра!O24+[4]ПЗФ!O24)</f>
        <v>0</v>
      </c>
      <c r="P24" s="37" t="n">
        <f aca="false">SUM([4]атмосфера!P24+[4]відходи!P24+[4]вода!P24+[4]земля!P24+[4]ліси!P24+[4]надра!P24+[4]ПЗФ!P24)</f>
        <v>0</v>
      </c>
      <c r="Q24" s="26" t="n">
        <f aca="false">SUM([4]атмосфера!Q24+[4]відходи!Q24+[4]вода!Q24+[4]земля!Q24+[4]ліси!Q24+[4]надра!Q24+[4]ПЗФ!Q24)</f>
        <v>0</v>
      </c>
      <c r="R24" s="26" t="n">
        <f aca="false">SUM([4]атмосфера!R24+[4]відходи!R24+[4]вода!R24+[4]земля!R24+[4]ліси!R24+[4]надра!R24+[4]ПЗФ!R24)</f>
        <v>0</v>
      </c>
      <c r="S24" s="26" t="n">
        <f aca="false">SUM([4]атмосфера!S24+[4]відходи!S24+[4]вода!S24+[4]земля!S24+[4]ліси!S24+[4]надра!S24+[4]ПЗФ!S24)</f>
        <v>0</v>
      </c>
      <c r="T24" s="37" t="n">
        <f aca="false">SUM([4]атмосфера!T24+[4]відходи!T24+[4]вода!T24+[4]земля!T24+[4]ліси!T24+[4]надра!T24+[4]ПЗФ!T24)</f>
        <v>0</v>
      </c>
      <c r="U24" s="26" t="n">
        <f aca="false">SUM([4]атмосфера!U24+[4]відходи!U24+[4]вода!U24+[4]земля!U24+[4]ліси!U24+[4]надра!U24+[4]ПЗФ!U24)</f>
        <v>0</v>
      </c>
      <c r="V24" s="37" t="n">
        <f aca="false">SUM([4]атмосфера!V24+[4]відходи!V24+[4]вода!V24+[4]земля!V24+[4]ліси!V24+[4]надра!V24+[4]ПЗФ!V24)</f>
        <v>0</v>
      </c>
      <c r="W24" s="37" t="n">
        <f aca="false">SUM([4]атмосфера!W24+[4]відходи!W24+[4]вода!W24+[4]земля!W24+[4]ліси!W24+[4]надра!W24+[4]ПЗФ!W24)</f>
        <v>0</v>
      </c>
      <c r="X24" s="37" t="n">
        <f aca="false">SUM([4]атмосфера!X24+[4]відходи!X24+[4]вода!X24+[4]земля!X24+[4]ліси!X24+[4]надра!X24+[4]ПЗФ!X24)</f>
        <v>0</v>
      </c>
      <c r="Y24" s="26" t="n">
        <f aca="false">SUM([4]атмосфера!Y24+[4]відходи!Y24+[4]вода!Y24+[4]земля!Y24+[4]ліси!Y24+[4]надра!Y24+[4]ПЗФ!Y24)</f>
        <v>0</v>
      </c>
      <c r="Z24" s="37" t="n">
        <f aca="false">SUM([4]атмосфера!Z24+[4]відходи!Z24+[4]вода!Z24+[4]земля!Z24+[4]ліси!Z24+[4]надра!Z24+[4]ПЗФ!Z24)</f>
        <v>0</v>
      </c>
      <c r="AA24" s="26" t="n">
        <f aca="false">SUM([4]атмосфера!AA24+[4]відходи!AA24+[4]вода!AA24+[4]земля!AA24+[4]ліси!AA24+[4]надра!AA24+[4]ПЗФ!AA24)</f>
        <v>0</v>
      </c>
      <c r="AB24" s="37" t="n">
        <f aca="false">SUM([4]атмосфера!AB24+[4]відходи!AB24+[4]вода!AB24+[4]земля!AB24+[4]ліси!AB24+[4]надра!AB24+[4]ПЗФ!AB24)</f>
        <v>0</v>
      </c>
      <c r="AC24" s="37" t="n">
        <f aca="false">SUM([4]атмосфера!AC24+[4]відходи!AC24+[4]вода!AC24+[4]земля!AC24+[4]ліси!AC24+[4]надра!AC24+[4]ПЗФ!AC24)</f>
        <v>0</v>
      </c>
      <c r="AD24" s="37" t="n">
        <f aca="false">SUM([4]атмосфера!AD24+[4]відходи!AD24+[4]вода!AD24+[4]земля!AD24+[4]ліси!AD24+[4]надра!AD24+[4]ПЗФ!AD24)</f>
        <v>0</v>
      </c>
      <c r="AE24" s="26" t="n">
        <f aca="false">SUM([4]атмосфера!AE24+[4]відходи!AE24+[4]вода!AE24+[4]земля!AE24+[4]ліси!AE24+[4]надра!AE24+[4]ПЗФ!AE24)</f>
        <v>0</v>
      </c>
      <c r="AF24" s="26" t="n">
        <f aca="false">SUM([4]атмосфера!AF24+[4]відходи!AF24+[4]вода!AF24+[4]земля!AF24+[4]ліси!AF24+[4]надра!AF24+[4]ПЗФ!AF24)</f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f aca="false">SUM([4]атмосфера!C25+[4]відходи!C25+[4]вода!C25+[4]земля!C25+[4]ліси!C25+[4]надра!C25+[4]ПЗФ!C25)</f>
        <v>49</v>
      </c>
      <c r="D25" s="26" t="n">
        <f aca="false">SUM([4]атмосфера!D25+[4]відходи!D25+[4]вода!D25+[4]земля!D25+[4]ліси!D25+[4]надра!D25+[4]ПЗФ!D25)</f>
        <v>1</v>
      </c>
      <c r="E25" s="26" t="n">
        <f aca="false">SUM([4]атмосфера!E25+[4]відходи!E25+[4]вода!E25+[4]земля!E25+[4]ліси!E25+[4]надра!E25+[4]ПЗФ!E25)</f>
        <v>12</v>
      </c>
      <c r="F25" s="26" t="n">
        <f aca="false">SUM([4]атмосфера!F25+[4]відходи!F25+[4]вода!F25+[4]земля!F25+[4]ліси!F25+[4]надра!F25+[4]ПЗФ!F25)</f>
        <v>36</v>
      </c>
      <c r="G25" s="26" t="n">
        <f aca="false">SUM([4]атмосфера!G25+[4]відходи!G25+[4]вода!G25+[4]земля!G25+[4]ліси!G25+[4]надра!G25+[4]ПЗФ!G25)</f>
        <v>61</v>
      </c>
      <c r="H25" s="26" t="n">
        <f aca="false">SUM([4]атмосфера!H25+[4]відходи!H25+[4]вода!H25+[4]земля!H25+[4]ліси!H25+[4]надра!H25+[4]ПЗФ!H25)</f>
        <v>1</v>
      </c>
      <c r="I25" s="26" t="n">
        <f aca="false">SUM([4]атмосфера!I25+[4]відходи!I25+[4]вода!I25+[4]земля!I25+[4]ліси!I25+[4]надра!I25+[4]ПЗФ!I25)</f>
        <v>60</v>
      </c>
      <c r="J25" s="26" t="n">
        <f aca="false">SUM([4]атмосфера!J25+[4]відходи!J25+[4]вода!J25+[4]земля!J25+[4]ліси!J25+[4]надра!J25+[4]ПЗФ!J25)</f>
        <v>0</v>
      </c>
      <c r="K25" s="26" t="n">
        <f aca="false">SUM([4]атмосфера!K25+[4]відходи!K25+[4]вода!K25+[4]земля!K25+[4]ліси!K25+[4]надра!K25+[4]ПЗФ!K25)</f>
        <v>60</v>
      </c>
      <c r="L25" s="37" t="n">
        <f aca="false">SUM([4]атмосфера!L25+[4]відходи!L25+[4]вода!L25+[4]земля!L25+[4]ліси!L25+[4]надра!L25+[4]ПЗФ!L25)</f>
        <v>25.466</v>
      </c>
      <c r="M25" s="26" t="n">
        <f aca="false">SUM([4]атмосфера!M25+[4]відходи!M25+[4]вода!M25+[4]земля!M25+[4]ліси!M25+[4]надра!M25+[4]ПЗФ!M25)</f>
        <v>60</v>
      </c>
      <c r="N25" s="37" t="n">
        <f aca="false">SUM([4]атмосфера!N25+[4]відходи!N25+[4]вода!N25+[4]земля!N25+[4]ліси!N25+[4]надра!N25+[4]ПЗФ!N25)</f>
        <v>25.466</v>
      </c>
      <c r="O25" s="26" t="n">
        <f aca="false">SUM([4]атмосфера!O25+[4]відходи!O25+[4]вода!O25+[4]земля!O25+[4]ліси!O25+[4]надра!O25+[4]ПЗФ!O25)</f>
        <v>0</v>
      </c>
      <c r="P25" s="37" t="n">
        <f aca="false">SUM([4]атмосфера!P25+[4]відходи!P25+[4]вода!P25+[4]земля!P25+[4]ліси!P25+[4]надра!P25+[4]ПЗФ!P25)</f>
        <v>0</v>
      </c>
      <c r="Q25" s="26" t="n">
        <f aca="false">SUM([4]атмосфера!Q25+[4]відходи!Q25+[4]вода!Q25+[4]земля!Q25+[4]ліси!Q25+[4]надра!Q25+[4]ПЗФ!Q25)</f>
        <v>0</v>
      </c>
      <c r="R25" s="26" t="n">
        <f aca="false">SUM([4]атмосфера!R25+[4]відходи!R25+[4]вода!R25+[4]земля!R25+[4]ліси!R25+[4]надра!R25+[4]ПЗФ!R25)</f>
        <v>0</v>
      </c>
      <c r="S25" s="26" t="n">
        <f aca="false">SUM([4]атмосфера!S25+[4]відходи!S25+[4]вода!S25+[4]земля!S25+[4]ліси!S25+[4]надра!S25+[4]ПЗФ!S25)</f>
        <v>0</v>
      </c>
      <c r="T25" s="37" t="n">
        <f aca="false">SUM([4]атмосфера!T25+[4]відходи!T25+[4]вода!T25+[4]земля!T25+[4]ліси!T25+[4]надра!T25+[4]ПЗФ!T25)</f>
        <v>0</v>
      </c>
      <c r="U25" s="26" t="n">
        <f aca="false">SUM([4]атмосфера!U25+[4]відходи!U25+[4]вода!U25+[4]земля!U25+[4]ліси!U25+[4]надра!U25+[4]ПЗФ!U25)</f>
        <v>0</v>
      </c>
      <c r="V25" s="37" t="n">
        <f aca="false">SUM([4]атмосфера!V25+[4]відходи!V25+[4]вода!V25+[4]земля!V25+[4]ліси!V25+[4]надра!V25+[4]ПЗФ!V25)</f>
        <v>0</v>
      </c>
      <c r="W25" s="37" t="n">
        <f aca="false">SUM([4]атмосфера!W25+[4]відходи!W25+[4]вода!W25+[4]земля!W25+[4]ліси!W25+[4]надра!W25+[4]ПЗФ!W25)</f>
        <v>0</v>
      </c>
      <c r="X25" s="37" t="n">
        <f aca="false">SUM([4]атмосфера!X25+[4]відходи!X25+[4]вода!X25+[4]земля!X25+[4]ліси!X25+[4]надра!X25+[4]ПЗФ!X25)</f>
        <v>0</v>
      </c>
      <c r="Y25" s="26" t="n">
        <f aca="false">SUM([4]атмосфера!Y25+[4]відходи!Y25+[4]вода!Y25+[4]земля!Y25+[4]ліси!Y25+[4]надра!Y25+[4]ПЗФ!Y25)</f>
        <v>0</v>
      </c>
      <c r="Z25" s="37" t="n">
        <f aca="false">SUM([4]атмосфера!Z25+[4]відходи!Z25+[4]вода!Z25+[4]земля!Z25+[4]ліси!Z25+[4]надра!Z25+[4]ПЗФ!Z25)</f>
        <v>0</v>
      </c>
      <c r="AA25" s="26" t="n">
        <f aca="false">SUM([4]атмосфера!AA25+[4]відходи!AA25+[4]вода!AA25+[4]земля!AA25+[4]ліси!AA25+[4]надра!AA25+[4]ПЗФ!AA25)</f>
        <v>0</v>
      </c>
      <c r="AB25" s="37" t="n">
        <f aca="false">SUM([4]атмосфера!AB25+[4]відходи!AB25+[4]вода!AB25+[4]земля!AB25+[4]ліси!AB25+[4]надра!AB25+[4]ПЗФ!AB25)</f>
        <v>0</v>
      </c>
      <c r="AC25" s="37" t="n">
        <f aca="false">SUM([4]атмосфера!AC25+[4]відходи!AC25+[4]вода!AC25+[4]земля!AC25+[4]ліси!AC25+[4]надра!AC25+[4]ПЗФ!AC25)</f>
        <v>0</v>
      </c>
      <c r="AD25" s="37" t="n">
        <f aca="false">SUM([4]атмосфера!AD25+[4]відходи!AD25+[4]вода!AD25+[4]земля!AD25+[4]ліси!AD25+[4]надра!AD25+[4]ПЗФ!AD25)</f>
        <v>0</v>
      </c>
      <c r="AE25" s="26" t="n">
        <f aca="false">SUM([4]атмосфера!AE25+[4]відходи!AE25+[4]вода!AE25+[4]земля!AE25+[4]ліси!AE25+[4]надра!AE25+[4]ПЗФ!AE25)</f>
        <v>0</v>
      </c>
      <c r="AF25" s="26" t="n">
        <f aca="false">SUM([4]атмосфера!AF25+[4]відходи!AF25+[4]вода!AF25+[4]земля!AF25+[4]ліси!AF25+[4]надра!AF25+[4]ПЗФ!AF25)</f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f aca="false">SUM([4]атмосфера!C26+[4]відходи!C26+[4]вода!C26+[4]земля!C26+[4]ліси!C26+[4]надра!C26+[4]ПЗФ!C26)</f>
        <v>48</v>
      </c>
      <c r="D26" s="26" t="n">
        <f aca="false">SUM([4]атмосфера!D26+[4]відходи!D26+[4]вода!D26+[4]земля!D26+[4]ліси!D26+[4]надра!D26+[4]ПЗФ!D26)</f>
        <v>0</v>
      </c>
      <c r="E26" s="26" t="n">
        <f aca="false">SUM([4]атмосфера!E26+[4]відходи!E26+[4]вода!E26+[4]земля!E26+[4]ліси!E26+[4]надра!E26+[4]ПЗФ!E26)</f>
        <v>12</v>
      </c>
      <c r="F26" s="26" t="n">
        <f aca="false">SUM([4]атмосфера!F26+[4]відходи!F26+[4]вода!F26+[4]земля!F26+[4]ліси!F26+[4]надра!F26+[4]ПЗФ!F26)</f>
        <v>36</v>
      </c>
      <c r="G26" s="26" t="n">
        <f aca="false">SUM([4]атмосфера!G26+[4]відходи!G26+[4]вода!G26+[4]земля!G26+[4]ліси!G26+[4]надра!G26+[4]ПЗФ!G26)</f>
        <v>60</v>
      </c>
      <c r="H26" s="26" t="n">
        <f aca="false">SUM([4]атмосфера!H26+[4]відходи!H26+[4]вода!H26+[4]земля!H26+[4]ліси!H26+[4]надра!H26+[4]ПЗФ!H26)</f>
        <v>0</v>
      </c>
      <c r="I26" s="26" t="n">
        <f aca="false">SUM([4]атмосфера!I26+[4]відходи!I26+[4]вода!I26+[4]земля!I26+[4]ліси!I26+[4]надра!I26+[4]ПЗФ!I26)</f>
        <v>60</v>
      </c>
      <c r="J26" s="26" t="n">
        <f aca="false">SUM([4]атмосфера!J26+[4]відходи!J26+[4]вода!J26+[4]земля!J26+[4]ліси!J26+[4]надра!J26+[4]ПЗФ!J26)</f>
        <v>0</v>
      </c>
      <c r="K26" s="26" t="n">
        <f aca="false">SUM([4]атмосфера!K26+[4]відходи!K26+[4]вода!K26+[4]земля!K26+[4]ліси!K26+[4]надра!K26+[4]ПЗФ!K26)</f>
        <v>60</v>
      </c>
      <c r="L26" s="37" t="n">
        <f aca="false">SUM([4]атмосфера!L26+[4]відходи!L26+[4]вода!L26+[4]земля!L26+[4]ліси!L26+[4]надра!L26+[4]ПЗФ!L26)</f>
        <v>25.466</v>
      </c>
      <c r="M26" s="26" t="n">
        <f aca="false">SUM([4]атмосфера!M26+[4]відходи!M26+[4]вода!M26+[4]земля!M26+[4]ліси!M26+[4]надра!M26+[4]ПЗФ!M26)</f>
        <v>60</v>
      </c>
      <c r="N26" s="37" t="n">
        <f aca="false">SUM([4]атмосфера!N26+[4]відходи!N26+[4]вода!N26+[4]земля!N26+[4]ліси!N26+[4]надра!N26+[4]ПЗФ!N26)</f>
        <v>25.466</v>
      </c>
      <c r="O26" s="26" t="n">
        <f aca="false">SUM([4]атмосфера!O26+[4]відходи!O26+[4]вода!O26+[4]земля!O26+[4]ліси!O26+[4]надра!O26+[4]ПЗФ!O26)</f>
        <v>0</v>
      </c>
      <c r="P26" s="37" t="n">
        <f aca="false">SUM([4]атмосфера!P26+[4]відходи!P26+[4]вода!P26+[4]земля!P26+[4]ліси!P26+[4]надра!P26+[4]ПЗФ!P26)</f>
        <v>0</v>
      </c>
      <c r="Q26" s="26" t="n">
        <f aca="false">SUM([4]атмосфера!Q26+[4]відходи!Q26+[4]вода!Q26+[4]земля!Q26+[4]ліси!Q26+[4]надра!Q26+[4]ПЗФ!Q26)</f>
        <v>0</v>
      </c>
      <c r="R26" s="26" t="n">
        <f aca="false">SUM([4]атмосфера!R26+[4]відходи!R26+[4]вода!R26+[4]земля!R26+[4]ліси!R26+[4]надра!R26+[4]ПЗФ!R26)</f>
        <v>0</v>
      </c>
      <c r="S26" s="26" t="n">
        <f aca="false">SUM([4]атмосфера!S26+[4]відходи!S26+[4]вода!S26+[4]земля!S26+[4]ліси!S26+[4]надра!S26+[4]ПЗФ!S26)</f>
        <v>0</v>
      </c>
      <c r="T26" s="37" t="n">
        <f aca="false">SUM([4]атмосфера!T26+[4]відходи!T26+[4]вода!T26+[4]земля!T26+[4]ліси!T26+[4]надра!T26+[4]ПЗФ!T26)</f>
        <v>0</v>
      </c>
      <c r="U26" s="26" t="n">
        <f aca="false">SUM([4]атмосфера!U26+[4]відходи!U26+[4]вода!U26+[4]земля!U26+[4]ліси!U26+[4]надра!U26+[4]ПЗФ!U26)</f>
        <v>0</v>
      </c>
      <c r="V26" s="37" t="n">
        <f aca="false">SUM([4]атмосфера!V26+[4]відходи!V26+[4]вода!V26+[4]земля!V26+[4]ліси!V26+[4]надра!V26+[4]ПЗФ!V26)</f>
        <v>0</v>
      </c>
      <c r="W26" s="37" t="n">
        <f aca="false">SUM([4]атмосфера!W26+[4]відходи!W26+[4]вода!W26+[4]земля!W26+[4]ліси!W26+[4]надра!W26+[4]ПЗФ!W26)</f>
        <v>0</v>
      </c>
      <c r="X26" s="37" t="n">
        <f aca="false">SUM([4]атмосфера!X26+[4]відходи!X26+[4]вода!X26+[4]земля!X26+[4]ліси!X26+[4]надра!X26+[4]ПЗФ!X26)</f>
        <v>0</v>
      </c>
      <c r="Y26" s="26" t="n">
        <f aca="false">SUM([4]атмосфера!Y26+[4]відходи!Y26+[4]вода!Y26+[4]земля!Y26+[4]ліси!Y26+[4]надра!Y26+[4]ПЗФ!Y26)</f>
        <v>0</v>
      </c>
      <c r="Z26" s="37" t="n">
        <f aca="false">SUM([4]атмосфера!Z26+[4]відходи!Z26+[4]вода!Z26+[4]земля!Z26+[4]ліси!Z26+[4]надра!Z26+[4]ПЗФ!Z26)</f>
        <v>0</v>
      </c>
      <c r="AA26" s="26" t="n">
        <f aca="false">SUM([4]атмосфера!AA26+[4]відходи!AA26+[4]вода!AA26+[4]земля!AA26+[4]ліси!AA26+[4]надра!AA26+[4]ПЗФ!AA26)</f>
        <v>0</v>
      </c>
      <c r="AB26" s="37" t="n">
        <f aca="false">SUM([4]атмосфера!AB26+[4]відходи!AB26+[4]вода!AB26+[4]земля!AB26+[4]ліси!AB26+[4]надра!AB26+[4]ПЗФ!AB26)</f>
        <v>0</v>
      </c>
      <c r="AC26" s="37" t="n">
        <f aca="false">SUM([4]атмосфера!AC26+[4]відходи!AC26+[4]вода!AC26+[4]земля!AC26+[4]ліси!AC26+[4]надра!AC26+[4]ПЗФ!AC26)</f>
        <v>0</v>
      </c>
      <c r="AD26" s="37" t="n">
        <f aca="false">SUM([4]атмосфера!AD26+[4]відходи!AD26+[4]вода!AD26+[4]земля!AD26+[4]ліси!AD26+[4]надра!AD26+[4]ПЗФ!AD26)</f>
        <v>0</v>
      </c>
      <c r="AE26" s="26" t="n">
        <f aca="false">SUM([4]атмосфера!AE26+[4]відходи!AE26+[4]вода!AE26+[4]земля!AE26+[4]ліси!AE26+[4]надра!AE26+[4]ПЗФ!AE26)</f>
        <v>0</v>
      </c>
      <c r="AF26" s="26" t="n">
        <f aca="false">SUM([4]атмосфера!AF26+[4]відходи!AF26+[4]вода!AF26+[4]земля!AF26+[4]ліси!AF26+[4]надра!AF26+[4]ПЗФ!AF26)</f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f aca="false">SUM([4]атмосфера!C27+[4]відходи!C27+[4]вода!C27+[4]земля!C27+[4]ліси!C27+[4]надра!C27+[4]ПЗФ!C27)</f>
        <v>0</v>
      </c>
      <c r="D27" s="26" t="n">
        <f aca="false">SUM([4]атмосфера!D27+[4]відходи!D27+[4]вода!D27+[4]земля!D27+[4]ліси!D27+[4]надра!D27+[4]ПЗФ!D27)</f>
        <v>0</v>
      </c>
      <c r="E27" s="26" t="n">
        <f aca="false">SUM([4]атмосфера!E27+[4]відходи!E27+[4]вода!E27+[4]земля!E27+[4]ліси!E27+[4]надра!E27+[4]ПЗФ!E27)</f>
        <v>0</v>
      </c>
      <c r="F27" s="26" t="n">
        <f aca="false">SUM([4]атмосфера!F27+[4]відходи!F27+[4]вода!F27+[4]земля!F27+[4]ліси!F27+[4]надра!F27+[4]ПЗФ!F27)</f>
        <v>0</v>
      </c>
      <c r="G27" s="26" t="n">
        <f aca="false">SUM([4]атмосфера!G27+[4]відходи!G27+[4]вода!G27+[4]земля!G27+[4]ліси!G27+[4]надра!G27+[4]ПЗФ!G27)</f>
        <v>0</v>
      </c>
      <c r="H27" s="26" t="n">
        <f aca="false">SUM([4]атмосфера!H27+[4]відходи!H27+[4]вода!H27+[4]земля!H27+[4]ліси!H27+[4]надра!H27+[4]ПЗФ!H27)</f>
        <v>0</v>
      </c>
      <c r="I27" s="26" t="n">
        <f aca="false">SUM([4]атмосфера!I27+[4]відходи!I27+[4]вода!I27+[4]земля!I27+[4]ліси!I27+[4]надра!I27+[4]ПЗФ!I27)</f>
        <v>0</v>
      </c>
      <c r="J27" s="26" t="n">
        <f aca="false">SUM([4]атмосфера!J27+[4]відходи!J27+[4]вода!J27+[4]земля!J27+[4]ліси!J27+[4]надра!J27+[4]ПЗФ!J27)</f>
        <v>0</v>
      </c>
      <c r="K27" s="26" t="n">
        <f aca="false">SUM([4]атмосфера!K27+[4]відходи!K27+[4]вода!K27+[4]земля!K27+[4]ліси!K27+[4]надра!K27+[4]ПЗФ!K27)</f>
        <v>0</v>
      </c>
      <c r="L27" s="37" t="n">
        <f aca="false">SUM([4]атмосфера!L27+[4]відходи!L27+[4]вода!L27+[4]земля!L27+[4]ліси!L27+[4]надра!L27+[4]ПЗФ!L27)</f>
        <v>0</v>
      </c>
      <c r="M27" s="26" t="n">
        <f aca="false">SUM([4]атмосфера!M27+[4]відходи!M27+[4]вода!M27+[4]земля!M27+[4]ліси!M27+[4]надра!M27+[4]ПЗФ!M27)</f>
        <v>0</v>
      </c>
      <c r="N27" s="37" t="n">
        <f aca="false">SUM([4]атмосфера!N27+[4]відходи!N27+[4]вода!N27+[4]земля!N27+[4]ліси!N27+[4]надра!N27+[4]ПЗФ!N27)</f>
        <v>0</v>
      </c>
      <c r="O27" s="26" t="n">
        <f aca="false">SUM([4]атмосфера!O27+[4]відходи!O27+[4]вода!O27+[4]земля!O27+[4]ліси!O27+[4]надра!O27+[4]ПЗФ!O27)</f>
        <v>0</v>
      </c>
      <c r="P27" s="37" t="n">
        <f aca="false">SUM([4]атмосфера!P27+[4]відходи!P27+[4]вода!P27+[4]земля!P27+[4]ліси!P27+[4]надра!P27+[4]ПЗФ!P27)</f>
        <v>0</v>
      </c>
      <c r="Q27" s="26" t="n">
        <f aca="false">SUM([4]атмосфера!Q27+[4]відходи!Q27+[4]вода!Q27+[4]земля!Q27+[4]ліси!Q27+[4]надра!Q27+[4]ПЗФ!Q27)</f>
        <v>0</v>
      </c>
      <c r="R27" s="26" t="n">
        <f aca="false">SUM([4]атмосфера!R27+[4]відходи!R27+[4]вода!R27+[4]земля!R27+[4]ліси!R27+[4]надра!R27+[4]ПЗФ!R27)</f>
        <v>0</v>
      </c>
      <c r="S27" s="26" t="n">
        <f aca="false">SUM([4]атмосфера!S27+[4]відходи!S27+[4]вода!S27+[4]земля!S27+[4]ліси!S27+[4]надра!S27+[4]ПЗФ!S27)</f>
        <v>0</v>
      </c>
      <c r="T27" s="37" t="n">
        <f aca="false">SUM([4]атмосфера!T27+[4]відходи!T27+[4]вода!T27+[4]земля!T27+[4]ліси!T27+[4]надра!T27+[4]ПЗФ!T27)</f>
        <v>0</v>
      </c>
      <c r="U27" s="26" t="n">
        <f aca="false">SUM([4]атмосфера!U27+[4]відходи!U27+[4]вода!U27+[4]земля!U27+[4]ліси!U27+[4]надра!U27+[4]ПЗФ!U27)</f>
        <v>0</v>
      </c>
      <c r="V27" s="37" t="n">
        <f aca="false">SUM([4]атмосфера!V27+[4]відходи!V27+[4]вода!V27+[4]земля!V27+[4]ліси!V27+[4]надра!V27+[4]ПЗФ!V27)</f>
        <v>0</v>
      </c>
      <c r="W27" s="37" t="n">
        <f aca="false">SUM([4]атмосфера!W27+[4]відходи!W27+[4]вода!W27+[4]земля!W27+[4]ліси!W27+[4]надра!W27+[4]ПЗФ!W27)</f>
        <v>0</v>
      </c>
      <c r="X27" s="37" t="n">
        <f aca="false">SUM([4]атмосфера!X27+[4]відходи!X27+[4]вода!X27+[4]земля!X27+[4]ліси!X27+[4]надра!X27+[4]ПЗФ!X27)</f>
        <v>0</v>
      </c>
      <c r="Y27" s="26" t="n">
        <f aca="false">SUM([4]атмосфера!Y27+[4]відходи!Y27+[4]вода!Y27+[4]земля!Y27+[4]ліси!Y27+[4]надра!Y27+[4]ПЗФ!Y27)</f>
        <v>0</v>
      </c>
      <c r="Z27" s="37" t="n">
        <f aca="false">SUM([4]атмосфера!Z27+[4]відходи!Z27+[4]вода!Z27+[4]земля!Z27+[4]ліси!Z27+[4]надра!Z27+[4]ПЗФ!Z27)</f>
        <v>0</v>
      </c>
      <c r="AA27" s="26" t="n">
        <f aca="false">SUM([4]атмосфера!AA27+[4]відходи!AA27+[4]вода!AA27+[4]земля!AA27+[4]ліси!AA27+[4]надра!AA27+[4]ПЗФ!AA27)</f>
        <v>0</v>
      </c>
      <c r="AB27" s="37" t="n">
        <f aca="false">SUM([4]атмосфера!AB27+[4]відходи!AB27+[4]вода!AB27+[4]земля!AB27+[4]ліси!AB27+[4]надра!AB27+[4]ПЗФ!AB27)</f>
        <v>0</v>
      </c>
      <c r="AC27" s="37" t="n">
        <f aca="false">SUM([4]атмосфера!AC27+[4]відходи!AC27+[4]вода!AC27+[4]земля!AC27+[4]ліси!AC27+[4]надра!AC27+[4]ПЗФ!AC27)</f>
        <v>0</v>
      </c>
      <c r="AD27" s="37" t="n">
        <f aca="false">SUM([4]атмосфера!AD27+[4]відходи!AD27+[4]вода!AD27+[4]земля!AD27+[4]ліси!AD27+[4]надра!AD27+[4]ПЗФ!AD27)</f>
        <v>0</v>
      </c>
      <c r="AE27" s="26" t="n">
        <f aca="false">SUM([4]атмосфера!AE27+[4]відходи!AE27+[4]вода!AE27+[4]земля!AE27+[4]ліси!AE27+[4]надра!AE27+[4]ПЗФ!AE27)</f>
        <v>0</v>
      </c>
      <c r="AF27" s="26" t="n">
        <f aca="false">SUM([4]атмосфера!AF27+[4]відходи!AF27+[4]вода!AF27+[4]земля!AF27+[4]ліси!AF27+[4]надра!AF27+[4]ПЗФ!AF27)</f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f aca="false">SUM([4]атмосфера!C28+[4]відходи!C28+[4]вода!C28+[4]земля!C28+[4]ліси!C28+[4]надра!C28+[4]ПЗФ!C28)</f>
        <v>1</v>
      </c>
      <c r="D28" s="26" t="n">
        <f aca="false">SUM([4]атмосфера!D28+[4]відходи!D28+[4]вода!D28+[4]земля!D28+[4]ліси!D28+[4]надра!D28+[4]ПЗФ!D28)</f>
        <v>1</v>
      </c>
      <c r="E28" s="26" t="n">
        <f aca="false">SUM([4]атмосфера!E28+[4]відходи!E28+[4]вода!E28+[4]земля!E28+[4]ліси!E28+[4]надра!E28+[4]ПЗФ!E28)</f>
        <v>0</v>
      </c>
      <c r="F28" s="26" t="n">
        <f aca="false">SUM([4]атмосфера!F28+[4]відходи!F28+[4]вода!F28+[4]земля!F28+[4]ліси!F28+[4]надра!F28+[4]ПЗФ!F28)</f>
        <v>0</v>
      </c>
      <c r="G28" s="26" t="n">
        <f aca="false">SUM([4]атмосфера!G28+[4]відходи!G28+[4]вода!G28+[4]земля!G28+[4]ліси!G28+[4]надра!G28+[4]ПЗФ!G28)</f>
        <v>1</v>
      </c>
      <c r="H28" s="26" t="n">
        <f aca="false">SUM([4]атмосфера!H28+[4]відходи!H28+[4]вода!H28+[4]земля!H28+[4]ліси!H28+[4]надра!H28+[4]ПЗФ!H28)</f>
        <v>1</v>
      </c>
      <c r="I28" s="26" t="n">
        <f aca="false">SUM([4]атмосфера!I28+[4]відходи!I28+[4]вода!I28+[4]земля!I28+[4]ліси!I28+[4]надра!I28+[4]ПЗФ!I28)</f>
        <v>0</v>
      </c>
      <c r="J28" s="26" t="n">
        <f aca="false">SUM([4]атмосфера!J28+[4]відходи!J28+[4]вода!J28+[4]земля!J28+[4]ліси!J28+[4]надра!J28+[4]ПЗФ!J28)</f>
        <v>0</v>
      </c>
      <c r="K28" s="26" t="n">
        <f aca="false">SUM([4]атмосфера!K28+[4]відходи!K28+[4]вода!K28+[4]земля!K28+[4]ліси!K28+[4]надра!K28+[4]ПЗФ!K28)</f>
        <v>0</v>
      </c>
      <c r="L28" s="37" t="n">
        <f aca="false">SUM([4]атмосфера!L28+[4]відходи!L28+[4]вода!L28+[4]земля!L28+[4]ліси!L28+[4]надра!L28+[4]ПЗФ!L28)</f>
        <v>0</v>
      </c>
      <c r="M28" s="26" t="n">
        <f aca="false">SUM([4]атмосфера!M28+[4]відходи!M28+[4]вода!M28+[4]земля!M28+[4]ліси!M28+[4]надра!M28+[4]ПЗФ!M28)</f>
        <v>0</v>
      </c>
      <c r="N28" s="37" t="n">
        <f aca="false">SUM([4]атмосфера!N28+[4]відходи!N28+[4]вода!N28+[4]земля!N28+[4]ліси!N28+[4]надра!N28+[4]ПЗФ!N28)</f>
        <v>0</v>
      </c>
      <c r="O28" s="26" t="n">
        <f aca="false">SUM([4]атмосфера!O28+[4]відходи!O28+[4]вода!O28+[4]земля!O28+[4]ліси!O28+[4]надра!O28+[4]ПЗФ!O28)</f>
        <v>0</v>
      </c>
      <c r="P28" s="37" t="n">
        <f aca="false">SUM([4]атмосфера!P28+[4]відходи!P28+[4]вода!P28+[4]земля!P28+[4]ліси!P28+[4]надра!P28+[4]ПЗФ!P28)</f>
        <v>0</v>
      </c>
      <c r="Q28" s="26" t="n">
        <f aca="false">SUM([4]атмосфера!Q28+[4]відходи!Q28+[4]вода!Q28+[4]земля!Q28+[4]ліси!Q28+[4]надра!Q28+[4]ПЗФ!Q28)</f>
        <v>0</v>
      </c>
      <c r="R28" s="26" t="n">
        <f aca="false">SUM([4]атмосфера!R28+[4]відходи!R28+[4]вода!R28+[4]земля!R28+[4]ліси!R28+[4]надра!R28+[4]ПЗФ!R28)</f>
        <v>0</v>
      </c>
      <c r="S28" s="26" t="n">
        <f aca="false">SUM([4]атмосфера!S28+[4]відходи!S28+[4]вода!S28+[4]земля!S28+[4]ліси!S28+[4]надра!S28+[4]ПЗФ!S28)</f>
        <v>0</v>
      </c>
      <c r="T28" s="37" t="n">
        <f aca="false">SUM([4]атмосфера!T28+[4]відходи!T28+[4]вода!T28+[4]земля!T28+[4]ліси!T28+[4]надра!T28+[4]ПЗФ!T28)</f>
        <v>0</v>
      </c>
      <c r="U28" s="26" t="n">
        <f aca="false">SUM([4]атмосфера!U28+[4]відходи!U28+[4]вода!U28+[4]земля!U28+[4]ліси!U28+[4]надра!U28+[4]ПЗФ!U28)</f>
        <v>0</v>
      </c>
      <c r="V28" s="37" t="n">
        <f aca="false">SUM([4]атмосфера!V28+[4]відходи!V28+[4]вода!V28+[4]земля!V28+[4]ліси!V28+[4]надра!V28+[4]ПЗФ!V28)</f>
        <v>0</v>
      </c>
      <c r="W28" s="37" t="n">
        <f aca="false">SUM([4]атмосфера!W28+[4]відходи!W28+[4]вода!W28+[4]земля!W28+[4]ліси!W28+[4]надра!W28+[4]ПЗФ!W28)</f>
        <v>0</v>
      </c>
      <c r="X28" s="37" t="n">
        <f aca="false">SUM([4]атмосфера!X28+[4]відходи!X28+[4]вода!X28+[4]земля!X28+[4]ліси!X28+[4]надра!X28+[4]ПЗФ!X28)</f>
        <v>0</v>
      </c>
      <c r="Y28" s="26" t="n">
        <f aca="false">SUM([4]атмосфера!Y28+[4]відходи!Y28+[4]вода!Y28+[4]земля!Y28+[4]ліси!Y28+[4]надра!Y28+[4]ПЗФ!Y28)</f>
        <v>0</v>
      </c>
      <c r="Z28" s="37" t="n">
        <f aca="false">SUM([4]атмосфера!Z28+[4]відходи!Z28+[4]вода!Z28+[4]земля!Z28+[4]ліси!Z28+[4]надра!Z28+[4]ПЗФ!Z28)</f>
        <v>0</v>
      </c>
      <c r="AA28" s="26" t="n">
        <f aca="false">SUM([4]атмосфера!AA28+[4]відходи!AA28+[4]вода!AA28+[4]земля!AA28+[4]ліси!AA28+[4]надра!AA28+[4]ПЗФ!AA28)</f>
        <v>0</v>
      </c>
      <c r="AB28" s="37" t="n">
        <f aca="false">SUM([4]атмосфера!AB28+[4]відходи!AB28+[4]вода!AB28+[4]земля!AB28+[4]ліси!AB28+[4]надра!AB28+[4]ПЗФ!AB28)</f>
        <v>0</v>
      </c>
      <c r="AC28" s="37" t="n">
        <f aca="false">SUM([4]атмосфера!AC28+[4]відходи!AC28+[4]вода!AC28+[4]земля!AC28+[4]ліси!AC28+[4]надра!AC28+[4]ПЗФ!AC28)</f>
        <v>0</v>
      </c>
      <c r="AD28" s="37" t="n">
        <f aca="false">SUM([4]атмосфера!AD28+[4]відходи!AD28+[4]вода!AD28+[4]земля!AD28+[4]ліси!AD28+[4]надра!AD28+[4]ПЗФ!AD28)</f>
        <v>0</v>
      </c>
      <c r="AE28" s="26" t="n">
        <f aca="false">SUM([4]атмосфера!AE28+[4]відходи!AE28+[4]вода!AE28+[4]земля!AE28+[4]ліси!AE28+[4]надра!AE28+[4]ПЗФ!AE28)</f>
        <v>0</v>
      </c>
      <c r="AF28" s="26" t="n">
        <f aca="false">SUM([4]атмосфера!AF28+[4]відходи!AF28+[4]вода!AF28+[4]земля!AF28+[4]ліси!AF28+[4]надра!AF28+[4]ПЗФ!AF28)</f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f aca="false">SUM([4]атмосфера!C29+[4]відходи!C29+[4]вода!C29+[4]земля!C29+[4]ліси!C29+[4]надра!C29+[4]ПЗФ!C29)</f>
        <v>0</v>
      </c>
      <c r="D29" s="26" t="n">
        <f aca="false">SUM([4]атмосфера!D29+[4]відходи!D29+[4]вода!D29+[4]земля!D29+[4]ліси!D29+[4]надра!D29+[4]ПЗФ!D29)</f>
        <v>0</v>
      </c>
      <c r="E29" s="26" t="n">
        <f aca="false">SUM([4]атмосфера!E29+[4]відходи!E29+[4]вода!E29+[4]земля!E29+[4]ліси!E29+[4]надра!E29+[4]ПЗФ!E29)</f>
        <v>0</v>
      </c>
      <c r="F29" s="26" t="n">
        <f aca="false">SUM([4]атмосфера!F29+[4]відходи!F29+[4]вода!F29+[4]земля!F29+[4]ліси!F29+[4]надра!F29+[4]ПЗФ!F29)</f>
        <v>0</v>
      </c>
      <c r="G29" s="26" t="n">
        <f aca="false">SUM([4]атмосфера!G29+[4]відходи!G29+[4]вода!G29+[4]земля!G29+[4]ліси!G29+[4]надра!G29+[4]ПЗФ!G29)</f>
        <v>0</v>
      </c>
      <c r="H29" s="26" t="n">
        <f aca="false">SUM([4]атмосфера!H29+[4]відходи!H29+[4]вода!H29+[4]земля!H29+[4]ліси!H29+[4]надра!H29+[4]ПЗФ!H29)</f>
        <v>0</v>
      </c>
      <c r="I29" s="26" t="n">
        <f aca="false">SUM([4]атмосфера!I29+[4]відходи!I29+[4]вода!I29+[4]земля!I29+[4]ліси!I29+[4]надра!I29+[4]ПЗФ!I29)</f>
        <v>0</v>
      </c>
      <c r="J29" s="26" t="n">
        <f aca="false">SUM([4]атмосфера!J29+[4]відходи!J29+[4]вода!J29+[4]земля!J29+[4]ліси!J29+[4]надра!J29+[4]ПЗФ!J29)</f>
        <v>0</v>
      </c>
      <c r="K29" s="26" t="n">
        <f aca="false">SUM([4]атмосфера!K29+[4]відходи!K29+[4]вода!K29+[4]земля!K29+[4]ліси!K29+[4]надра!K29+[4]ПЗФ!K29)</f>
        <v>0</v>
      </c>
      <c r="L29" s="37" t="n">
        <f aca="false">SUM([4]атмосфера!L29+[4]відходи!L29+[4]вода!L29+[4]земля!L29+[4]ліси!L29+[4]надра!L29+[4]ПЗФ!L29)</f>
        <v>0</v>
      </c>
      <c r="M29" s="26" t="n">
        <f aca="false">SUM([4]атмосфера!M29+[4]відходи!M29+[4]вода!M29+[4]земля!M29+[4]ліси!M29+[4]надра!M29+[4]ПЗФ!M29)</f>
        <v>0</v>
      </c>
      <c r="N29" s="37" t="n">
        <f aca="false">SUM([4]атмосфера!N29+[4]відходи!N29+[4]вода!N29+[4]земля!N29+[4]ліси!N29+[4]надра!N29+[4]ПЗФ!N29)</f>
        <v>0</v>
      </c>
      <c r="O29" s="26" t="n">
        <f aca="false">SUM([4]атмосфера!O29+[4]відходи!O29+[4]вода!O29+[4]земля!O29+[4]ліси!O29+[4]надра!O29+[4]ПЗФ!O29)</f>
        <v>0</v>
      </c>
      <c r="P29" s="37" t="n">
        <f aca="false">SUM([4]атмосфера!P29+[4]відходи!P29+[4]вода!P29+[4]земля!P29+[4]ліси!P29+[4]надра!P29+[4]ПЗФ!P29)</f>
        <v>0</v>
      </c>
      <c r="Q29" s="26" t="n">
        <f aca="false">SUM([4]атмосфера!Q29+[4]відходи!Q29+[4]вода!Q29+[4]земля!Q29+[4]ліси!Q29+[4]надра!Q29+[4]ПЗФ!Q29)</f>
        <v>0</v>
      </c>
      <c r="R29" s="26" t="n">
        <f aca="false">SUM([4]атмосфера!R29+[4]відходи!R29+[4]вода!R29+[4]земля!R29+[4]ліси!R29+[4]надра!R29+[4]ПЗФ!R29)</f>
        <v>0</v>
      </c>
      <c r="S29" s="26" t="n">
        <f aca="false">SUM([4]атмосфера!S29+[4]відходи!S29+[4]вода!S29+[4]земля!S29+[4]ліси!S29+[4]надра!S29+[4]ПЗФ!S29)</f>
        <v>0</v>
      </c>
      <c r="T29" s="37" t="n">
        <f aca="false">SUM([4]атмосфера!T29+[4]відходи!T29+[4]вода!T29+[4]земля!T29+[4]ліси!T29+[4]надра!T29+[4]ПЗФ!T29)</f>
        <v>0</v>
      </c>
      <c r="U29" s="26" t="n">
        <f aca="false">SUM([4]атмосфера!U29+[4]відходи!U29+[4]вода!U29+[4]земля!U29+[4]ліси!U29+[4]надра!U29+[4]ПЗФ!U29)</f>
        <v>0</v>
      </c>
      <c r="V29" s="37" t="n">
        <f aca="false">SUM([4]атмосфера!V29+[4]відходи!V29+[4]вода!V29+[4]земля!V29+[4]ліси!V29+[4]надра!V29+[4]ПЗФ!V29)</f>
        <v>0</v>
      </c>
      <c r="W29" s="37" t="n">
        <f aca="false">SUM([4]атмосфера!W29+[4]відходи!W29+[4]вода!W29+[4]земля!W29+[4]ліси!W29+[4]надра!W29+[4]ПЗФ!W29)</f>
        <v>0</v>
      </c>
      <c r="X29" s="37" t="n">
        <f aca="false">SUM([4]атмосфера!X29+[4]відходи!X29+[4]вода!X29+[4]земля!X29+[4]ліси!X29+[4]надра!X29+[4]ПЗФ!X29)</f>
        <v>0</v>
      </c>
      <c r="Y29" s="26" t="n">
        <f aca="false">SUM([4]атмосфера!Y29+[4]відходи!Y29+[4]вода!Y29+[4]земля!Y29+[4]ліси!Y29+[4]надра!Y29+[4]ПЗФ!Y29)</f>
        <v>0</v>
      </c>
      <c r="Z29" s="37" t="n">
        <f aca="false">SUM([4]атмосфера!Z29+[4]відходи!Z29+[4]вода!Z29+[4]земля!Z29+[4]ліси!Z29+[4]надра!Z29+[4]ПЗФ!Z29)</f>
        <v>0</v>
      </c>
      <c r="AA29" s="26" t="n">
        <f aca="false">SUM([4]атмосфера!AA29+[4]відходи!AA29+[4]вода!AA29+[4]земля!AA29+[4]ліси!AA29+[4]надра!AA29+[4]ПЗФ!AA29)</f>
        <v>0</v>
      </c>
      <c r="AB29" s="37" t="n">
        <f aca="false">SUM([4]атмосфера!AB29+[4]відходи!AB29+[4]вода!AB29+[4]земля!AB29+[4]ліси!AB29+[4]надра!AB29+[4]ПЗФ!AB29)</f>
        <v>0</v>
      </c>
      <c r="AC29" s="37" t="n">
        <f aca="false">SUM([4]атмосфера!AC29+[4]відходи!AC29+[4]вода!AC29+[4]земля!AC29+[4]ліси!AC29+[4]надра!AC29+[4]ПЗФ!AC29)</f>
        <v>0</v>
      </c>
      <c r="AD29" s="37" t="n">
        <f aca="false">SUM([4]атмосфера!AD29+[4]відходи!AD29+[4]вода!AD29+[4]земля!AD29+[4]ліси!AD29+[4]надра!AD29+[4]ПЗФ!AD29)</f>
        <v>0</v>
      </c>
      <c r="AE29" s="26" t="n">
        <f aca="false">SUM([4]атмосфера!AE29+[4]відходи!AE29+[4]вода!AE29+[4]земля!AE29+[4]ліси!AE29+[4]надра!AE29+[4]ПЗФ!AE29)</f>
        <v>0</v>
      </c>
      <c r="AF29" s="26" t="n">
        <f aca="false">SUM([4]атмосфера!AF29+[4]відходи!AF29+[4]вода!AF29+[4]земля!AF29+[4]ліси!AF29+[4]надра!AF29+[4]ПЗФ!AF29)</f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f aca="false">SUM([4]атмосфера!C30+[4]відходи!C30+[4]вода!C30+[4]земля!C30+[4]ліси!C30+[4]надра!C30+[4]ПЗФ!C30)</f>
        <v>0</v>
      </c>
      <c r="D30" s="26" t="n">
        <f aca="false">SUM([4]атмосфера!D30+[4]відходи!D30+[4]вода!D30+[4]земля!D30+[4]ліси!D30+[4]надра!D30+[4]ПЗФ!D30)</f>
        <v>0</v>
      </c>
      <c r="E30" s="26" t="n">
        <f aca="false">SUM([4]атмосфера!E30+[4]відходи!E30+[4]вода!E30+[4]земля!E30+[4]ліси!E30+[4]надра!E30+[4]ПЗФ!E30)</f>
        <v>0</v>
      </c>
      <c r="F30" s="26" t="n">
        <f aca="false">SUM([4]атмосфера!F30+[4]відходи!F30+[4]вода!F30+[4]земля!F30+[4]ліси!F30+[4]надра!F30+[4]ПЗФ!F30)</f>
        <v>0</v>
      </c>
      <c r="G30" s="26" t="n">
        <f aca="false">SUM([4]атмосфера!G30+[4]відходи!G30+[4]вода!G30+[4]земля!G30+[4]ліси!G30+[4]надра!G30+[4]ПЗФ!G30)</f>
        <v>0</v>
      </c>
      <c r="H30" s="26" t="n">
        <f aca="false">SUM([4]атмосфера!H30+[4]відходи!H30+[4]вода!H30+[4]земля!H30+[4]ліси!H30+[4]надра!H30+[4]ПЗФ!H30)</f>
        <v>0</v>
      </c>
      <c r="I30" s="26" t="n">
        <f aca="false">SUM([4]атмосфера!I30+[4]відходи!I30+[4]вода!I30+[4]земля!I30+[4]ліси!I30+[4]надра!I30+[4]ПЗФ!I30)</f>
        <v>0</v>
      </c>
      <c r="J30" s="26" t="n">
        <f aca="false">SUM([4]атмосфера!J30+[4]відходи!J30+[4]вода!J30+[4]земля!J30+[4]ліси!J30+[4]надра!J30+[4]ПЗФ!J30)</f>
        <v>0</v>
      </c>
      <c r="K30" s="26" t="n">
        <f aca="false">SUM([4]атмосфера!K30+[4]відходи!K30+[4]вода!K30+[4]земля!K30+[4]ліси!K30+[4]надра!K30+[4]ПЗФ!K30)</f>
        <v>0</v>
      </c>
      <c r="L30" s="37" t="n">
        <f aca="false">SUM([4]атмосфера!L30+[4]відходи!L30+[4]вода!L30+[4]земля!L30+[4]ліси!L30+[4]надра!L30+[4]ПЗФ!L30)</f>
        <v>0</v>
      </c>
      <c r="M30" s="26" t="n">
        <f aca="false">SUM([4]атмосфера!M30+[4]відходи!M30+[4]вода!M30+[4]земля!M30+[4]ліси!M30+[4]надра!M30+[4]ПЗФ!M30)</f>
        <v>0</v>
      </c>
      <c r="N30" s="37" t="n">
        <f aca="false">SUM([4]атмосфера!N30+[4]відходи!N30+[4]вода!N30+[4]земля!N30+[4]ліси!N30+[4]надра!N30+[4]ПЗФ!N30)</f>
        <v>0</v>
      </c>
      <c r="O30" s="26" t="n">
        <f aca="false">SUM([4]атмосфера!O30+[4]відходи!O30+[4]вода!O30+[4]земля!O30+[4]ліси!O30+[4]надра!O30+[4]ПЗФ!O30)</f>
        <v>0</v>
      </c>
      <c r="P30" s="37" t="n">
        <f aca="false">SUM([4]атмосфера!P30+[4]відходи!P30+[4]вода!P30+[4]земля!P30+[4]ліси!P30+[4]надра!P30+[4]ПЗФ!P30)</f>
        <v>0</v>
      </c>
      <c r="Q30" s="26" t="n">
        <f aca="false">SUM([4]атмосфера!Q30+[4]відходи!Q30+[4]вода!Q30+[4]земля!Q30+[4]ліси!Q30+[4]надра!Q30+[4]ПЗФ!Q30)</f>
        <v>0</v>
      </c>
      <c r="R30" s="26" t="n">
        <f aca="false">SUM([4]атмосфера!R30+[4]відходи!R30+[4]вода!R30+[4]земля!R30+[4]ліси!R30+[4]надра!R30+[4]ПЗФ!R30)</f>
        <v>0</v>
      </c>
      <c r="S30" s="26" t="n">
        <f aca="false">SUM([4]атмосфера!S30+[4]відходи!S30+[4]вода!S30+[4]земля!S30+[4]ліси!S30+[4]надра!S30+[4]ПЗФ!S30)</f>
        <v>0</v>
      </c>
      <c r="T30" s="37" t="n">
        <f aca="false">SUM([4]атмосфера!T30+[4]відходи!T30+[4]вода!T30+[4]земля!T30+[4]ліси!T30+[4]надра!T30+[4]ПЗФ!T30)</f>
        <v>0</v>
      </c>
      <c r="U30" s="26" t="n">
        <f aca="false">SUM([4]атмосфера!U30+[4]відходи!U30+[4]вода!U30+[4]земля!U30+[4]ліси!U30+[4]надра!U30+[4]ПЗФ!U30)</f>
        <v>0</v>
      </c>
      <c r="V30" s="37" t="n">
        <f aca="false">SUM([4]атмосфера!V30+[4]відходи!V30+[4]вода!V30+[4]земля!V30+[4]ліси!V30+[4]надра!V30+[4]ПЗФ!V30)</f>
        <v>0</v>
      </c>
      <c r="W30" s="37" t="n">
        <f aca="false">SUM([4]атмосфера!W30+[4]відходи!W30+[4]вода!W30+[4]земля!W30+[4]ліси!W30+[4]надра!W30+[4]ПЗФ!W30)</f>
        <v>0</v>
      </c>
      <c r="X30" s="37" t="n">
        <f aca="false">SUM([4]атмосфера!X30+[4]відходи!X30+[4]вода!X30+[4]земля!X30+[4]ліси!X30+[4]надра!X30+[4]ПЗФ!X30)</f>
        <v>0</v>
      </c>
      <c r="Y30" s="26" t="n">
        <f aca="false">SUM([4]атмосфера!Y30+[4]відходи!Y30+[4]вода!Y30+[4]земля!Y30+[4]ліси!Y30+[4]надра!Y30+[4]ПЗФ!Y30)</f>
        <v>0</v>
      </c>
      <c r="Z30" s="37" t="n">
        <f aca="false">SUM([4]атмосфера!Z30+[4]відходи!Z30+[4]вода!Z30+[4]земля!Z30+[4]ліси!Z30+[4]надра!Z30+[4]ПЗФ!Z30)</f>
        <v>0</v>
      </c>
      <c r="AA30" s="26" t="n">
        <f aca="false">SUM([4]атмосфера!AA30+[4]відходи!AA30+[4]вода!AA30+[4]земля!AA30+[4]ліси!AA30+[4]надра!AA30+[4]ПЗФ!AA30)</f>
        <v>0</v>
      </c>
      <c r="AB30" s="37" t="n">
        <f aca="false">SUM([4]атмосфера!AB30+[4]відходи!AB30+[4]вода!AB30+[4]земля!AB30+[4]ліси!AB30+[4]надра!AB30+[4]ПЗФ!AB30)</f>
        <v>0</v>
      </c>
      <c r="AC30" s="37" t="n">
        <f aca="false">SUM([4]атмосфера!AC30+[4]відходи!AC30+[4]вода!AC30+[4]земля!AC30+[4]ліси!AC30+[4]надра!AC30+[4]ПЗФ!AC30)</f>
        <v>0</v>
      </c>
      <c r="AD30" s="37" t="n">
        <f aca="false">SUM([4]атмосфера!AD30+[4]відходи!AD30+[4]вода!AD30+[4]земля!AD30+[4]ліси!AD30+[4]надра!AD30+[4]ПЗФ!AD30)</f>
        <v>0</v>
      </c>
      <c r="AE30" s="26" t="n">
        <f aca="false">SUM([4]атмосфера!AE30+[4]відходи!AE30+[4]вода!AE30+[4]земля!AE30+[4]ліси!AE30+[4]надра!AE30+[4]ПЗФ!AE30)</f>
        <v>0</v>
      </c>
      <c r="AF30" s="26" t="n">
        <f aca="false">SUM([4]атмосфера!AF30+[4]відходи!AF30+[4]вода!AF30+[4]земля!AF30+[4]ліси!AF30+[4]надра!AF30+[4]ПЗФ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f aca="false">SUM([4]атмосфера!C31+[4]відходи!C31+[4]вода!C31+[4]земля!C31+[4]ліси!C31+[4]надра!C31+[4]ПЗФ!C31)</f>
        <v>17</v>
      </c>
      <c r="D31" s="26" t="n">
        <f aca="false">SUM([4]атмосфера!D31+[4]відходи!D31+[4]вода!D31+[4]земля!D31+[4]ліси!D31+[4]надра!D31+[4]ПЗФ!D31)</f>
        <v>0</v>
      </c>
      <c r="E31" s="26" t="n">
        <f aca="false">SUM([4]атмосфера!E31+[4]відходи!E31+[4]вода!E31+[4]земля!E31+[4]ліси!E31+[4]надра!E31+[4]ПЗФ!E31)</f>
        <v>1</v>
      </c>
      <c r="F31" s="26" t="n">
        <f aca="false">SUM([4]атмосфера!F31+[4]відходи!F31+[4]вода!F31+[4]земля!F31+[4]ліси!F31+[4]надра!F31+[4]ПЗФ!F31)</f>
        <v>16</v>
      </c>
      <c r="G31" s="26" t="n">
        <f aca="false">SUM([4]атмосфера!G31+[4]відходи!G31+[4]вода!G31+[4]земля!G31+[4]ліси!G31+[4]надра!G31+[4]ПЗФ!G31)</f>
        <v>16</v>
      </c>
      <c r="H31" s="26" t="n">
        <f aca="false">SUM([4]атмосфера!H31+[4]відходи!H31+[4]вода!H31+[4]земля!H31+[4]ліси!H31+[4]надра!H31+[4]ПЗФ!H31)</f>
        <v>3</v>
      </c>
      <c r="I31" s="26" t="n">
        <f aca="false">SUM([4]атмосфера!I31+[4]відходи!I31+[4]вода!I31+[4]земля!I31+[4]ліси!I31+[4]надра!I31+[4]ПЗФ!I31)</f>
        <v>16</v>
      </c>
      <c r="J31" s="26" t="n">
        <f aca="false">SUM([4]атмосфера!J31+[4]відходи!J31+[4]вода!J31+[4]земля!J31+[4]ліси!J31+[4]надра!J31+[4]ПЗФ!J31)</f>
        <v>1</v>
      </c>
      <c r="K31" s="26" t="n">
        <f aca="false">SUM([4]атмосфера!K31+[4]відходи!K31+[4]вода!K31+[4]земля!K31+[4]ліси!K31+[4]надра!K31+[4]ПЗФ!K31)</f>
        <v>15</v>
      </c>
      <c r="L31" s="37" t="n">
        <f aca="false">SUM([4]атмосфера!L31+[4]відходи!L31+[4]вода!L31+[4]земля!L31+[4]ліси!L31+[4]надра!L31+[4]ПЗФ!L31)</f>
        <v>4.097</v>
      </c>
      <c r="M31" s="26" t="n">
        <f aca="false">SUM([4]атмосфера!M31+[4]відходи!M31+[4]вода!M31+[4]земля!M31+[4]ліси!M31+[4]надра!M31+[4]ПЗФ!M31)</f>
        <v>15</v>
      </c>
      <c r="N31" s="37" t="n">
        <f aca="false">SUM([4]атмосфера!N31+[4]відходи!N31+[4]вода!N31+[4]земля!N31+[4]ліси!N31+[4]надра!N31+[4]ПЗФ!N31)</f>
        <v>4.097</v>
      </c>
      <c r="O31" s="26" t="n">
        <f aca="false">SUM([4]атмосфера!O31+[4]відходи!O31+[4]вода!O31+[4]земля!O31+[4]ліси!O31+[4]надра!O31+[4]ПЗФ!O31)</f>
        <v>0</v>
      </c>
      <c r="P31" s="37" t="n">
        <f aca="false">SUM([4]атмосфера!P31+[4]відходи!P31+[4]вода!P31+[4]земля!P31+[4]ліси!P31+[4]надра!P31+[4]ПЗФ!P31)</f>
        <v>0</v>
      </c>
      <c r="Q31" s="26" t="n">
        <f aca="false">SUM([4]атмосфера!Q31+[4]відходи!Q31+[4]вода!Q31+[4]земля!Q31+[4]ліси!Q31+[4]надра!Q31+[4]ПЗФ!Q31)</f>
        <v>0</v>
      </c>
      <c r="R31" s="26" t="n">
        <f aca="false">SUM([4]атмосфера!R31+[4]відходи!R31+[4]вода!R31+[4]земля!R31+[4]ліси!R31+[4]надра!R31+[4]ПЗФ!R31)</f>
        <v>0</v>
      </c>
      <c r="S31" s="26" t="n">
        <f aca="false">SUM([4]атмосфера!S31+[4]відходи!S31+[4]вода!S31+[4]земля!S31+[4]ліси!S31+[4]надра!S31+[4]ПЗФ!S31)</f>
        <v>0</v>
      </c>
      <c r="T31" s="37" t="n">
        <f aca="false">SUM([4]атмосфера!T31+[4]відходи!T31+[4]вода!T31+[4]земля!T31+[4]ліси!T31+[4]надра!T31+[4]ПЗФ!T31)</f>
        <v>0</v>
      </c>
      <c r="U31" s="26" t="n">
        <f aca="false">SUM([4]атмосфера!U31+[4]відходи!U31+[4]вода!U31+[4]земля!U31+[4]ліси!U31+[4]надра!U31+[4]ПЗФ!U31)</f>
        <v>0</v>
      </c>
      <c r="V31" s="37" t="n">
        <f aca="false">SUM([4]атмосфера!V31+[4]відходи!V31+[4]вода!V31+[4]земля!V31+[4]ліси!V31+[4]надра!V31+[4]ПЗФ!V31)</f>
        <v>0</v>
      </c>
      <c r="W31" s="37" t="n">
        <f aca="false">SUM([4]атмосфера!W31+[4]відходи!W31+[4]вода!W31+[4]земля!W31+[4]ліси!W31+[4]надра!W31+[4]ПЗФ!W31)</f>
        <v>107.122</v>
      </c>
      <c r="X31" s="37" t="n">
        <f aca="false">SUM([4]атмосфера!X31+[4]відходи!X31+[4]вода!X31+[4]земля!X31+[4]ліси!X31+[4]надра!X31+[4]ПЗФ!X31)</f>
        <v>0</v>
      </c>
      <c r="Y31" s="26" t="n">
        <f aca="false">SUM([4]атмосфера!Y31+[4]відходи!Y31+[4]вода!Y31+[4]земля!Y31+[4]ліси!Y31+[4]надра!Y31+[4]ПЗФ!Y31)</f>
        <v>10</v>
      </c>
      <c r="Z31" s="37" t="n">
        <f aca="false">SUM([4]атмосфера!Z31+[4]відходи!Z31+[4]вода!Z31+[4]земля!Z31+[4]ліси!Z31+[4]надра!Z31+[4]ПЗФ!Z31)</f>
        <v>107.122</v>
      </c>
      <c r="AA31" s="26" t="n">
        <f aca="false">SUM([4]атмосфера!AA31+[4]відходи!AA31+[4]вода!AA31+[4]земля!AA31+[4]ліси!AA31+[4]надра!AA31+[4]ПЗФ!AA31)</f>
        <v>12</v>
      </c>
      <c r="AB31" s="37" t="n">
        <f aca="false">SUM([4]атмосфера!AB31+[4]відходи!AB31+[4]вода!AB31+[4]земля!AB31+[4]ліси!AB31+[4]надра!AB31+[4]ПЗФ!AB31)</f>
        <v>7348.138</v>
      </c>
      <c r="AC31" s="37" t="n">
        <f aca="false">SUM([4]атмосфера!AC31+[4]відходи!AC31+[4]вода!AC31+[4]земля!AC31+[4]ліси!AC31+[4]надра!AC31+[4]ПЗФ!AC31)</f>
        <v>38.907</v>
      </c>
      <c r="AD31" s="37" t="n">
        <f aca="false">SUM([4]атмосфера!AD31+[4]відходи!AD31+[4]вода!AD31+[4]земля!AD31+[4]ліси!AD31+[4]надра!AD31+[4]ПЗФ!AD31)</f>
        <v>7309.231</v>
      </c>
      <c r="AE31" s="26" t="n">
        <f aca="false">SUM([4]атмосфера!AE31+[4]відходи!AE31+[4]вода!AE31+[4]земля!AE31+[4]ліси!AE31+[4]надра!AE31+[4]ПЗФ!AE31)</f>
        <v>0</v>
      </c>
      <c r="AF31" s="26" t="n">
        <f aca="false">SUM([4]атмосфера!AF31+[4]відходи!AF31+[4]вода!AF31+[4]земля!AF31+[4]ліси!AF31+[4]надра!AF31+[4]ПЗФ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f aca="false">SUM([4]атмосфера!C32+[4]відходи!C32+[4]вода!C32+[4]земля!C32+[4]ліси!C32+[4]надра!C32+[4]ПЗФ!C32)</f>
        <v>5</v>
      </c>
      <c r="D32" s="26" t="n">
        <f aca="false">SUM([4]атмосфера!D32+[4]відходи!D32+[4]вода!D32+[4]земля!D32+[4]ліси!D32+[4]надра!D32+[4]ПЗФ!D32)</f>
        <v>0</v>
      </c>
      <c r="E32" s="26" t="n">
        <f aca="false">SUM([4]атмосфера!E32+[4]відходи!E32+[4]вода!E32+[4]земля!E32+[4]ліси!E32+[4]надра!E32+[4]ПЗФ!E32)</f>
        <v>0</v>
      </c>
      <c r="F32" s="26" t="n">
        <f aca="false">SUM([4]атмосфера!F32+[4]відходи!F32+[4]вода!F32+[4]земля!F32+[4]ліси!F32+[4]надра!F32+[4]ПЗФ!F32)</f>
        <v>5</v>
      </c>
      <c r="G32" s="26" t="n">
        <f aca="false">SUM([4]атмосфера!G32+[4]відходи!G32+[4]вода!G32+[4]земля!G32+[4]ліси!G32+[4]надра!G32+[4]ПЗФ!G32)</f>
        <v>3</v>
      </c>
      <c r="H32" s="26" t="n">
        <f aca="false">SUM([4]атмосфера!H32+[4]відходи!H32+[4]вода!H32+[4]земля!H32+[4]ліси!H32+[4]надра!H32+[4]ПЗФ!H32)</f>
        <v>0</v>
      </c>
      <c r="I32" s="26" t="n">
        <f aca="false">SUM([4]атмосфера!I32+[4]відходи!I32+[4]вода!I32+[4]земля!I32+[4]ліси!I32+[4]надра!I32+[4]ПЗФ!I32)</f>
        <v>3</v>
      </c>
      <c r="J32" s="26" t="n">
        <f aca="false">SUM([4]атмосфера!J32+[4]відходи!J32+[4]вода!J32+[4]земля!J32+[4]ліси!J32+[4]надра!J32+[4]ПЗФ!J32)</f>
        <v>0</v>
      </c>
      <c r="K32" s="26" t="n">
        <f aca="false">SUM([4]атмосфера!K32+[4]відходи!K32+[4]вода!K32+[4]земля!K32+[4]ліси!K32+[4]надра!K32+[4]ПЗФ!K32)</f>
        <v>3</v>
      </c>
      <c r="L32" s="37" t="n">
        <f aca="false">SUM([4]атмосфера!L32+[4]відходи!L32+[4]вода!L32+[4]земля!L32+[4]ліси!L32+[4]надра!L32+[4]ПЗФ!L32)</f>
        <v>1.53</v>
      </c>
      <c r="M32" s="26" t="n">
        <f aca="false">SUM([4]атмосфера!M32+[4]відходи!M32+[4]вода!M32+[4]земля!M32+[4]ліси!M32+[4]надра!M32+[4]ПЗФ!M32)</f>
        <v>3</v>
      </c>
      <c r="N32" s="37" t="n">
        <f aca="false">SUM([4]атмосфера!N32+[4]відходи!N32+[4]вода!N32+[4]земля!N32+[4]ліси!N32+[4]надра!N32+[4]ПЗФ!N32)</f>
        <v>1.53</v>
      </c>
      <c r="O32" s="26" t="n">
        <f aca="false">SUM([4]атмосфера!O32+[4]відходи!O32+[4]вода!O32+[4]земля!O32+[4]ліси!O32+[4]надра!O32+[4]ПЗФ!O32)</f>
        <v>0</v>
      </c>
      <c r="P32" s="37" t="n">
        <f aca="false">SUM([4]атмосфера!P32+[4]відходи!P32+[4]вода!P32+[4]земля!P32+[4]ліси!P32+[4]надра!P32+[4]ПЗФ!P32)</f>
        <v>0</v>
      </c>
      <c r="Q32" s="26" t="n">
        <f aca="false">SUM([4]атмосфера!Q32+[4]відходи!Q32+[4]вода!Q32+[4]земля!Q32+[4]ліси!Q32+[4]надра!Q32+[4]ПЗФ!Q32)</f>
        <v>0</v>
      </c>
      <c r="R32" s="26" t="n">
        <f aca="false">SUM([4]атмосфера!R32+[4]відходи!R32+[4]вода!R32+[4]земля!R32+[4]ліси!R32+[4]надра!R32+[4]ПЗФ!R32)</f>
        <v>0</v>
      </c>
      <c r="S32" s="26" t="n">
        <f aca="false">SUM([4]атмосфера!S32+[4]відходи!S32+[4]вода!S32+[4]земля!S32+[4]ліси!S32+[4]надра!S32+[4]ПЗФ!S32)</f>
        <v>0</v>
      </c>
      <c r="T32" s="37" t="n">
        <f aca="false">SUM([4]атмосфера!T32+[4]відходи!T32+[4]вода!T32+[4]земля!T32+[4]ліси!T32+[4]надра!T32+[4]ПЗФ!T32)</f>
        <v>0</v>
      </c>
      <c r="U32" s="26" t="n">
        <f aca="false">SUM([4]атмосфера!U32+[4]відходи!U32+[4]вода!U32+[4]земля!U32+[4]ліси!U32+[4]надра!U32+[4]ПЗФ!U32)</f>
        <v>0</v>
      </c>
      <c r="V32" s="37" t="n">
        <f aca="false">SUM([4]атмосфера!V32+[4]відходи!V32+[4]вода!V32+[4]земля!V32+[4]ліси!V32+[4]надра!V32+[4]ПЗФ!V32)</f>
        <v>0</v>
      </c>
      <c r="W32" s="37" t="n">
        <f aca="false">SUM([4]атмосфера!W32+[4]відходи!W32+[4]вода!W32+[4]земля!W32+[4]ліси!W32+[4]надра!W32+[4]ПЗФ!W32)</f>
        <v>3.135</v>
      </c>
      <c r="X32" s="37" t="n">
        <f aca="false">SUM([4]атмосфера!X32+[4]відходи!X32+[4]вода!X32+[4]земля!X32+[4]ліси!X32+[4]надра!X32+[4]ПЗФ!X32)</f>
        <v>0</v>
      </c>
      <c r="Y32" s="26" t="n">
        <f aca="false">SUM([4]атмосфера!Y32+[4]відходи!Y32+[4]вода!Y32+[4]земля!Y32+[4]ліси!Y32+[4]надра!Y32+[4]ПЗФ!Y32)</f>
        <v>4</v>
      </c>
      <c r="Z32" s="37" t="n">
        <f aca="false">SUM([4]атмосфера!Z32+[4]відходи!Z32+[4]вода!Z32+[4]земля!Z32+[4]ліси!Z32+[4]надра!Z32+[4]ПЗФ!Z32)</f>
        <v>3.135</v>
      </c>
      <c r="AA32" s="26" t="n">
        <f aca="false">SUM([4]атмосфера!AA32+[4]відходи!AA32+[4]вода!AA32+[4]земля!AA32+[4]ліси!AA32+[4]надра!AA32+[4]ПЗФ!AA32)</f>
        <v>6</v>
      </c>
      <c r="AB32" s="37" t="n">
        <f aca="false">SUM([4]атмосфера!AB32+[4]відходи!AB32+[4]вода!AB32+[4]земля!AB32+[4]ліси!AB32+[4]надра!AB32+[4]ПЗФ!AB32)</f>
        <v>7318.237</v>
      </c>
      <c r="AC32" s="37" t="n">
        <f aca="false">SUM([4]атмосфера!AC32+[4]відходи!AC32+[4]вода!AC32+[4]земля!AC32+[4]ліси!AC32+[4]надра!AC32+[4]ПЗФ!AC32)</f>
        <v>9.006</v>
      </c>
      <c r="AD32" s="37" t="n">
        <f aca="false">SUM([4]атмосфера!AD32+[4]відходи!AD32+[4]вода!AD32+[4]земля!AD32+[4]ліси!AD32+[4]надра!AD32+[4]ПЗФ!AD32)</f>
        <v>7309.231</v>
      </c>
      <c r="AE32" s="26" t="n">
        <f aca="false">SUM([4]атмосфера!AE32+[4]відходи!AE32+[4]вода!AE32+[4]земля!AE32+[4]ліси!AE32+[4]надра!AE32+[4]ПЗФ!AE32)</f>
        <v>0</v>
      </c>
      <c r="AF32" s="26" t="n">
        <f aca="false">SUM([4]атмосфера!AF32+[4]відходи!AF32+[4]вода!AF32+[4]земля!AF32+[4]ліси!AF32+[4]надра!AF32+[4]ПЗФ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f aca="false">SUM([4]атмосфера!C33+[4]відходи!C33+[4]вода!C33+[4]земля!C33+[4]ліси!C33+[4]надра!C33+[4]ПЗФ!C33)</f>
        <v>0</v>
      </c>
      <c r="D33" s="26" t="n">
        <f aca="false">SUM([4]атмосфера!D33+[4]відходи!D33+[4]вода!D33+[4]земля!D33+[4]ліси!D33+[4]надра!D33+[4]ПЗФ!D33)</f>
        <v>0</v>
      </c>
      <c r="E33" s="26" t="n">
        <f aca="false">SUM([4]атмосфера!E33+[4]відходи!E33+[4]вода!E33+[4]земля!E33+[4]ліси!E33+[4]надра!E33+[4]ПЗФ!E33)</f>
        <v>0</v>
      </c>
      <c r="F33" s="26" t="n">
        <f aca="false">SUM([4]атмосфера!F33+[4]відходи!F33+[4]вода!F33+[4]земля!F33+[4]ліси!F33+[4]надра!F33+[4]ПЗФ!F33)</f>
        <v>0</v>
      </c>
      <c r="G33" s="26" t="n">
        <f aca="false">SUM([4]атмосфера!G33+[4]відходи!G33+[4]вода!G33+[4]земля!G33+[4]ліси!G33+[4]надра!G33+[4]ПЗФ!G33)</f>
        <v>3</v>
      </c>
      <c r="H33" s="26" t="n">
        <f aca="false">SUM([4]атмосфера!H33+[4]відходи!H33+[4]вода!H33+[4]земля!H33+[4]ліси!H33+[4]надра!H33+[4]ПЗФ!H33)</f>
        <v>0</v>
      </c>
      <c r="I33" s="26" t="n">
        <f aca="false">SUM([4]атмосфера!I33+[4]відходи!I33+[4]вода!I33+[4]земля!I33+[4]ліси!I33+[4]надра!I33+[4]ПЗФ!I33)</f>
        <v>3</v>
      </c>
      <c r="J33" s="26" t="n">
        <f aca="false">SUM([4]атмосфера!J33+[4]відходи!J33+[4]вода!J33+[4]земля!J33+[4]ліси!J33+[4]надра!J33+[4]ПЗФ!J33)</f>
        <v>0</v>
      </c>
      <c r="K33" s="26" t="n">
        <f aca="false">SUM([4]атмосфера!K33+[4]відходи!K33+[4]вода!K33+[4]земля!K33+[4]ліси!K33+[4]надра!K33+[4]ПЗФ!K33)</f>
        <v>3</v>
      </c>
      <c r="L33" s="37" t="n">
        <f aca="false">SUM([4]атмосфера!L33+[4]відходи!L33+[4]вода!L33+[4]земля!L33+[4]ліси!L33+[4]надра!L33+[4]ПЗФ!L33)</f>
        <v>0.408</v>
      </c>
      <c r="M33" s="26" t="n">
        <f aca="false">SUM([4]атмосфера!M33+[4]відходи!M33+[4]вода!M33+[4]земля!M33+[4]ліси!M33+[4]надра!M33+[4]ПЗФ!M33)</f>
        <v>3</v>
      </c>
      <c r="N33" s="37" t="n">
        <f aca="false">SUM([4]атмосфера!N33+[4]відходи!N33+[4]вода!N33+[4]земля!N33+[4]ліси!N33+[4]надра!N33+[4]ПЗФ!N33)</f>
        <v>0.408</v>
      </c>
      <c r="O33" s="26" t="n">
        <f aca="false">SUM([4]атмосфера!O33+[4]відходи!O33+[4]вода!O33+[4]земля!O33+[4]ліси!O33+[4]надра!O33+[4]ПЗФ!O33)</f>
        <v>0</v>
      </c>
      <c r="P33" s="37" t="n">
        <f aca="false">SUM([4]атмосфера!P33+[4]відходи!P33+[4]вода!P33+[4]земля!P33+[4]ліси!P33+[4]надра!P33+[4]ПЗФ!P33)</f>
        <v>0</v>
      </c>
      <c r="Q33" s="26" t="n">
        <f aca="false">SUM([4]атмосфера!Q33+[4]відходи!Q33+[4]вода!Q33+[4]земля!Q33+[4]ліси!Q33+[4]надра!Q33+[4]ПЗФ!Q33)</f>
        <v>0</v>
      </c>
      <c r="R33" s="26" t="n">
        <f aca="false">SUM([4]атмосфера!R33+[4]відходи!R33+[4]вода!R33+[4]земля!R33+[4]ліси!R33+[4]надра!R33+[4]ПЗФ!R33)</f>
        <v>0</v>
      </c>
      <c r="S33" s="26" t="n">
        <f aca="false">SUM([4]атмосфера!S33+[4]відходи!S33+[4]вода!S33+[4]земля!S33+[4]ліси!S33+[4]надра!S33+[4]ПЗФ!S33)</f>
        <v>0</v>
      </c>
      <c r="T33" s="37" t="n">
        <f aca="false">SUM([4]атмосфера!T33+[4]відходи!T33+[4]вода!T33+[4]земля!T33+[4]ліси!T33+[4]надра!T33+[4]ПЗФ!T33)</f>
        <v>0</v>
      </c>
      <c r="U33" s="26" t="n">
        <f aca="false">SUM([4]атмосфера!U33+[4]відходи!U33+[4]вода!U33+[4]земля!U33+[4]ліси!U33+[4]надра!U33+[4]ПЗФ!U33)</f>
        <v>0</v>
      </c>
      <c r="V33" s="37" t="n">
        <f aca="false">SUM([4]атмосфера!V33+[4]відходи!V33+[4]вода!V33+[4]земля!V33+[4]ліси!V33+[4]надра!V33+[4]ПЗФ!V33)</f>
        <v>0</v>
      </c>
      <c r="W33" s="37" t="n">
        <f aca="false">SUM([4]атмосфера!W33+[4]відходи!W33+[4]вода!W33+[4]земля!W33+[4]ліси!W33+[4]надра!W33+[4]ПЗФ!W33)</f>
        <v>0</v>
      </c>
      <c r="X33" s="37" t="n">
        <f aca="false">SUM([4]атмосфера!X33+[4]відходи!X33+[4]вода!X33+[4]земля!X33+[4]ліси!X33+[4]надра!X33+[4]ПЗФ!X33)</f>
        <v>0</v>
      </c>
      <c r="Y33" s="26" t="n">
        <f aca="false">SUM([4]атмосфера!Y33+[4]відходи!Y33+[4]вода!Y33+[4]земля!Y33+[4]ліси!Y33+[4]надра!Y33+[4]ПЗФ!Y33)</f>
        <v>0</v>
      </c>
      <c r="Z33" s="37" t="n">
        <f aca="false">SUM([4]атмосфера!Z33+[4]відходи!Z33+[4]вода!Z33+[4]земля!Z33+[4]ліси!Z33+[4]надра!Z33+[4]ПЗФ!Z33)</f>
        <v>0</v>
      </c>
      <c r="AA33" s="26" t="n">
        <f aca="false">SUM([4]атмосфера!AA33+[4]відходи!AA33+[4]вода!AA33+[4]земля!AA33+[4]ліси!AA33+[4]надра!AA33+[4]ПЗФ!AA33)</f>
        <v>0</v>
      </c>
      <c r="AB33" s="37" t="n">
        <f aca="false">SUM([4]атмосфера!AB33+[4]відходи!AB33+[4]вода!AB33+[4]земля!AB33+[4]ліси!AB33+[4]надра!AB33+[4]ПЗФ!AB33)</f>
        <v>0</v>
      </c>
      <c r="AC33" s="37" t="n">
        <f aca="false">SUM([4]атмосфера!AC33+[4]відходи!AC33+[4]вода!AC33+[4]земля!AC33+[4]ліси!AC33+[4]надра!AC33+[4]ПЗФ!AC33)</f>
        <v>0</v>
      </c>
      <c r="AD33" s="37" t="n">
        <f aca="false">SUM([4]атмосфера!AD33+[4]відходи!AD33+[4]вода!AD33+[4]земля!AD33+[4]ліси!AD33+[4]надра!AD33+[4]ПЗФ!AD33)</f>
        <v>0</v>
      </c>
      <c r="AE33" s="26" t="n">
        <f aca="false">SUM([4]атмосфера!AE33+[4]відходи!AE33+[4]вода!AE33+[4]земля!AE33+[4]ліси!AE33+[4]надра!AE33+[4]ПЗФ!AE33)</f>
        <v>0</v>
      </c>
      <c r="AF33" s="26" t="n">
        <f aca="false">SUM([4]атмосфера!AF33+[4]відходи!AF33+[4]вода!AF33+[4]земля!AF33+[4]ліси!AF33+[4]надра!AF33+[4]ПЗФ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f aca="false">SUM([4]атмосфера!C34+[4]відходи!C34+[4]вода!C34+[4]земля!C34+[4]ліси!C34+[4]надра!C34+[4]ПЗФ!C34)</f>
        <v>0</v>
      </c>
      <c r="D34" s="26" t="n">
        <f aca="false">SUM([4]атмосфера!D34+[4]відходи!D34+[4]вода!D34+[4]земля!D34+[4]ліси!D34+[4]надра!D34+[4]ПЗФ!D34)</f>
        <v>0</v>
      </c>
      <c r="E34" s="26" t="n">
        <f aca="false">SUM([4]атмосфера!E34+[4]відходи!E34+[4]вода!E34+[4]земля!E34+[4]ліси!E34+[4]надра!E34+[4]ПЗФ!E34)</f>
        <v>0</v>
      </c>
      <c r="F34" s="26" t="n">
        <f aca="false">SUM([4]атмосфера!F34+[4]відходи!F34+[4]вода!F34+[4]земля!F34+[4]ліси!F34+[4]надра!F34+[4]ПЗФ!F34)</f>
        <v>0</v>
      </c>
      <c r="G34" s="26" t="n">
        <f aca="false">SUM([4]атмосфера!G34+[4]відходи!G34+[4]вода!G34+[4]земля!G34+[4]ліси!G34+[4]надра!G34+[4]ПЗФ!G34)</f>
        <v>0</v>
      </c>
      <c r="H34" s="26" t="n">
        <f aca="false">SUM([4]атмосфера!H34+[4]відходи!H34+[4]вода!H34+[4]земля!H34+[4]ліси!H34+[4]надра!H34+[4]ПЗФ!H34)</f>
        <v>0</v>
      </c>
      <c r="I34" s="26" t="n">
        <f aca="false">SUM([4]атмосфера!I34+[4]відходи!I34+[4]вода!I34+[4]земля!I34+[4]ліси!I34+[4]надра!I34+[4]ПЗФ!I34)</f>
        <v>0</v>
      </c>
      <c r="J34" s="26" t="n">
        <f aca="false">SUM([4]атмосфера!J34+[4]відходи!J34+[4]вода!J34+[4]земля!J34+[4]ліси!J34+[4]надра!J34+[4]ПЗФ!J34)</f>
        <v>0</v>
      </c>
      <c r="K34" s="26" t="n">
        <f aca="false">SUM([4]атмосфера!K34+[4]відходи!K34+[4]вода!K34+[4]земля!K34+[4]ліси!K34+[4]надра!K34+[4]ПЗФ!K34)</f>
        <v>0</v>
      </c>
      <c r="L34" s="37" t="n">
        <f aca="false">SUM([4]атмосфера!L34+[4]відходи!L34+[4]вода!L34+[4]земля!L34+[4]ліси!L34+[4]надра!L34+[4]ПЗФ!L34)</f>
        <v>0</v>
      </c>
      <c r="M34" s="26" t="n">
        <f aca="false">SUM([4]атмосфера!M34+[4]відходи!M34+[4]вода!M34+[4]земля!M34+[4]ліси!M34+[4]надра!M34+[4]ПЗФ!M34)</f>
        <v>0</v>
      </c>
      <c r="N34" s="37" t="n">
        <f aca="false">SUM([4]атмосфера!N34+[4]відходи!N34+[4]вода!N34+[4]земля!N34+[4]ліси!N34+[4]надра!N34+[4]ПЗФ!N34)</f>
        <v>0</v>
      </c>
      <c r="O34" s="26" t="n">
        <f aca="false">SUM([4]атмосфера!O34+[4]відходи!O34+[4]вода!O34+[4]земля!O34+[4]ліси!O34+[4]надра!O34+[4]ПЗФ!O34)</f>
        <v>0</v>
      </c>
      <c r="P34" s="37" t="n">
        <f aca="false">SUM([4]атмосфера!P34+[4]відходи!P34+[4]вода!P34+[4]земля!P34+[4]ліси!P34+[4]надра!P34+[4]ПЗФ!P34)</f>
        <v>0</v>
      </c>
      <c r="Q34" s="26" t="n">
        <f aca="false">SUM([4]атмосфера!Q34+[4]відходи!Q34+[4]вода!Q34+[4]земля!Q34+[4]ліси!Q34+[4]надра!Q34+[4]ПЗФ!Q34)</f>
        <v>0</v>
      </c>
      <c r="R34" s="26" t="n">
        <f aca="false">SUM([4]атмосфера!R34+[4]відходи!R34+[4]вода!R34+[4]земля!R34+[4]ліси!R34+[4]надра!R34+[4]ПЗФ!R34)</f>
        <v>0</v>
      </c>
      <c r="S34" s="26" t="n">
        <f aca="false">SUM([4]атмосфера!S34+[4]відходи!S34+[4]вода!S34+[4]земля!S34+[4]ліси!S34+[4]надра!S34+[4]ПЗФ!S34)</f>
        <v>0</v>
      </c>
      <c r="T34" s="37" t="n">
        <f aca="false">SUM([4]атмосфера!T34+[4]відходи!T34+[4]вода!T34+[4]земля!T34+[4]ліси!T34+[4]надра!T34+[4]ПЗФ!T34)</f>
        <v>0</v>
      </c>
      <c r="U34" s="26" t="n">
        <f aca="false">SUM([4]атмосфера!U34+[4]відходи!U34+[4]вода!U34+[4]земля!U34+[4]ліси!U34+[4]надра!U34+[4]ПЗФ!U34)</f>
        <v>0</v>
      </c>
      <c r="V34" s="37" t="n">
        <f aca="false">SUM([4]атмосфера!V34+[4]відходи!V34+[4]вода!V34+[4]земля!V34+[4]ліси!V34+[4]надра!V34+[4]ПЗФ!V34)</f>
        <v>0</v>
      </c>
      <c r="W34" s="37" t="n">
        <f aca="false">SUM([4]атмосфера!W34+[4]відходи!W34+[4]вода!W34+[4]земля!W34+[4]ліси!W34+[4]надра!W34+[4]ПЗФ!W34)</f>
        <v>0</v>
      </c>
      <c r="X34" s="37" t="n">
        <f aca="false">SUM([4]атмосфера!X34+[4]відходи!X34+[4]вода!X34+[4]земля!X34+[4]ліси!X34+[4]надра!X34+[4]ПЗФ!X34)</f>
        <v>0</v>
      </c>
      <c r="Y34" s="26" t="n">
        <f aca="false">SUM([4]атмосфера!Y34+[4]відходи!Y34+[4]вода!Y34+[4]земля!Y34+[4]ліси!Y34+[4]надра!Y34+[4]ПЗФ!Y34)</f>
        <v>0</v>
      </c>
      <c r="Z34" s="37" t="n">
        <f aca="false">SUM([4]атмосфера!Z34+[4]відходи!Z34+[4]вода!Z34+[4]земля!Z34+[4]ліси!Z34+[4]надра!Z34+[4]ПЗФ!Z34)</f>
        <v>0</v>
      </c>
      <c r="AA34" s="26" t="n">
        <f aca="false">SUM([4]атмосфера!AA34+[4]відходи!AA34+[4]вода!AA34+[4]земля!AA34+[4]ліси!AA34+[4]надра!AA34+[4]ПЗФ!AA34)</f>
        <v>0</v>
      </c>
      <c r="AB34" s="37" t="n">
        <f aca="false">SUM([4]атмосфера!AB34+[4]відходи!AB34+[4]вода!AB34+[4]земля!AB34+[4]ліси!AB34+[4]надра!AB34+[4]ПЗФ!AB34)</f>
        <v>0</v>
      </c>
      <c r="AC34" s="37" t="n">
        <f aca="false">SUM([4]атмосфера!AC34+[4]відходи!AC34+[4]вода!AC34+[4]земля!AC34+[4]ліси!AC34+[4]надра!AC34+[4]ПЗФ!AC34)</f>
        <v>0</v>
      </c>
      <c r="AD34" s="37" t="n">
        <f aca="false">SUM([4]атмосфера!AD34+[4]відходи!AD34+[4]вода!AD34+[4]земля!AD34+[4]ліси!AD34+[4]надра!AD34+[4]ПЗФ!AD34)</f>
        <v>0</v>
      </c>
      <c r="AE34" s="26" t="n">
        <f aca="false">SUM([4]атмосфера!AE34+[4]відходи!AE34+[4]вода!AE34+[4]земля!AE34+[4]ліси!AE34+[4]надра!AE34+[4]ПЗФ!AE34)</f>
        <v>0</v>
      </c>
      <c r="AF34" s="26" t="n">
        <f aca="false">SUM([4]атмосфера!AF34+[4]відходи!AF34+[4]вода!AF34+[4]земля!AF34+[4]ліси!AF34+[4]надра!AF34+[4]ПЗФ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f aca="false">SUM([4]атмосфера!C35+[4]відходи!C35+[4]вода!C35+[4]земля!C35+[4]ліси!C35+[4]надра!C35+[4]ПЗФ!C35)</f>
        <v>60</v>
      </c>
      <c r="D35" s="26" t="n">
        <f aca="false">SUM([4]атмосфера!D35+[4]відходи!D35+[4]вода!D35+[4]земля!D35+[4]ліси!D35+[4]надра!D35+[4]ПЗФ!D35)</f>
        <v>0</v>
      </c>
      <c r="E35" s="26" t="n">
        <f aca="false">SUM([4]атмосфера!E35+[4]відходи!E35+[4]вода!E35+[4]земля!E35+[4]ліси!E35+[4]надра!E35+[4]ПЗФ!E35)</f>
        <v>0</v>
      </c>
      <c r="F35" s="26" t="n">
        <f aca="false">SUM([4]атмосфера!F35+[4]відходи!F35+[4]вода!F35+[4]земля!F35+[4]ліси!F35+[4]надра!F35+[4]ПЗФ!F35)</f>
        <v>60</v>
      </c>
      <c r="G35" s="26" t="n">
        <f aca="false">SUM([4]атмосфера!G35+[4]відходи!G35+[4]вода!G35+[4]земля!G35+[4]ліси!G35+[4]надра!G35+[4]ПЗФ!G35)</f>
        <v>116</v>
      </c>
      <c r="H35" s="26" t="n">
        <f aca="false">SUM([4]атмосфера!H35+[4]відходи!H35+[4]вода!H35+[4]земля!H35+[4]ліси!H35+[4]надра!H35+[4]ПЗФ!H35)</f>
        <v>0</v>
      </c>
      <c r="I35" s="26" t="n">
        <f aca="false">SUM([4]атмосфера!I35+[4]відходи!I35+[4]вода!I35+[4]земля!I35+[4]ліси!I35+[4]надра!I35+[4]ПЗФ!I35)</f>
        <v>116</v>
      </c>
      <c r="J35" s="26" t="n">
        <f aca="false">SUM([4]атмосфера!J35+[4]відходи!J35+[4]вода!J35+[4]земля!J35+[4]ліси!J35+[4]надра!J35+[4]ПЗФ!J35)</f>
        <v>0</v>
      </c>
      <c r="K35" s="26" t="n">
        <f aca="false">SUM([4]атмосфера!K35+[4]відходи!K35+[4]вода!K35+[4]земля!K35+[4]ліси!K35+[4]надра!K35+[4]ПЗФ!K35)</f>
        <v>116</v>
      </c>
      <c r="L35" s="37" t="n">
        <f aca="false">SUM([4]атмосфера!L35+[4]відходи!L35+[4]вода!L35+[4]земля!L35+[4]ліси!L35+[4]надра!L35+[4]ПЗФ!L35)</f>
        <v>5.491</v>
      </c>
      <c r="M35" s="26" t="n">
        <f aca="false">SUM([4]атмосфера!M35+[4]відходи!M35+[4]вода!M35+[4]земля!M35+[4]ліси!M35+[4]надра!M35+[4]ПЗФ!M35)</f>
        <v>110</v>
      </c>
      <c r="N35" s="37" t="n">
        <f aca="false">SUM([4]атмосфера!N35+[4]відходи!N35+[4]вода!N35+[4]земля!N35+[4]ліси!N35+[4]надра!N35+[4]ПЗФ!N35)</f>
        <v>5.219</v>
      </c>
      <c r="O35" s="26" t="n">
        <f aca="false">SUM([4]атмосфера!O35+[4]відходи!O35+[4]вода!O35+[4]земля!O35+[4]ліси!O35+[4]надра!O35+[4]ПЗФ!O35)</f>
        <v>0</v>
      </c>
      <c r="P35" s="37" t="n">
        <f aca="false">SUM([4]атмосфера!P35+[4]відходи!P35+[4]вода!P35+[4]земля!P35+[4]ліси!P35+[4]надра!P35+[4]ПЗФ!P35)</f>
        <v>0</v>
      </c>
      <c r="Q35" s="26" t="n">
        <f aca="false">SUM([4]атмосфера!Q35+[4]відходи!Q35+[4]вода!Q35+[4]земля!Q35+[4]ліси!Q35+[4]надра!Q35+[4]ПЗФ!Q35)</f>
        <v>0</v>
      </c>
      <c r="R35" s="26" t="n">
        <f aca="false">SUM([4]атмосфера!R35+[4]відходи!R35+[4]вода!R35+[4]земля!R35+[4]ліси!R35+[4]надра!R35+[4]ПЗФ!R35)</f>
        <v>0</v>
      </c>
      <c r="S35" s="26" t="n">
        <f aca="false">SUM([4]атмосфера!S35+[4]відходи!S35+[4]вода!S35+[4]земля!S35+[4]ліси!S35+[4]надра!S35+[4]ПЗФ!S35)</f>
        <v>0</v>
      </c>
      <c r="T35" s="37" t="n">
        <f aca="false">SUM([4]атмосфера!T35+[4]відходи!T35+[4]вода!T35+[4]земля!T35+[4]ліси!T35+[4]надра!T35+[4]ПЗФ!T35)</f>
        <v>0</v>
      </c>
      <c r="U35" s="26" t="n">
        <f aca="false">SUM([4]атмосфера!U35+[4]відходи!U35+[4]вода!U35+[4]земля!U35+[4]ліси!U35+[4]надра!U35+[4]ПЗФ!U35)</f>
        <v>0</v>
      </c>
      <c r="V35" s="37" t="n">
        <f aca="false">SUM([4]атмосфера!V35+[4]відходи!V35+[4]вода!V35+[4]земля!V35+[4]ліси!V35+[4]надра!V35+[4]ПЗФ!V35)</f>
        <v>0</v>
      </c>
      <c r="W35" s="37" t="n">
        <f aca="false">SUM([4]атмосфера!W35+[4]відходи!W35+[4]вода!W35+[4]земля!W35+[4]ліси!W35+[4]надра!W35+[4]ПЗФ!W35)</f>
        <v>0</v>
      </c>
      <c r="X35" s="37" t="n">
        <f aca="false">SUM([4]атмосфера!X35+[4]відходи!X35+[4]вода!X35+[4]земля!X35+[4]ліси!X35+[4]надра!X35+[4]ПЗФ!X35)</f>
        <v>0</v>
      </c>
      <c r="Y35" s="26" t="n">
        <f aca="false">SUM([4]атмосфера!Y35+[4]відходи!Y35+[4]вода!Y35+[4]земля!Y35+[4]ліси!Y35+[4]надра!Y35+[4]ПЗФ!Y35)</f>
        <v>0</v>
      </c>
      <c r="Z35" s="37" t="n">
        <f aca="false">SUM([4]атмосфера!Z35+[4]відходи!Z35+[4]вода!Z35+[4]земля!Z35+[4]ліси!Z35+[4]надра!Z35+[4]ПЗФ!Z35)</f>
        <v>0</v>
      </c>
      <c r="AA35" s="26" t="n">
        <f aca="false">SUM([4]атмосфера!AA35+[4]відходи!AA35+[4]вода!AA35+[4]земля!AA35+[4]ліси!AA35+[4]надра!AA35+[4]ПЗФ!AA35)</f>
        <v>0</v>
      </c>
      <c r="AB35" s="37" t="n">
        <f aca="false">SUM([4]атмосфера!AB35+[4]відходи!AB35+[4]вода!AB35+[4]земля!AB35+[4]ліси!AB35+[4]надра!AB35+[4]ПЗФ!AB35)</f>
        <v>0</v>
      </c>
      <c r="AC35" s="37" t="n">
        <f aca="false">SUM([4]атмосфера!AC35+[4]відходи!AC35+[4]вода!AC35+[4]земля!AC35+[4]ліси!AC35+[4]надра!AC35+[4]ПЗФ!AC35)</f>
        <v>0</v>
      </c>
      <c r="AD35" s="37" t="n">
        <f aca="false">SUM([4]атмосфера!AD35+[4]відходи!AD35+[4]вода!AD35+[4]земля!AD35+[4]ліси!AD35+[4]надра!AD35+[4]ПЗФ!AD35)</f>
        <v>0</v>
      </c>
      <c r="AE35" s="26" t="n">
        <f aca="false">SUM([4]атмосфера!AE35+[4]відходи!AE35+[4]вода!AE35+[4]земля!AE35+[4]ліси!AE35+[4]надра!AE35+[4]ПЗФ!AE35)</f>
        <v>0</v>
      </c>
      <c r="AF35" s="26" t="n">
        <f aca="false">SUM([4]атмосфера!AF35+[4]відходи!AF35+[4]вода!AF35+[4]земля!AF35+[4]ліси!AF35+[4]надра!AF35+[4]ПЗФ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f aca="false">SUM([4]атмосфера!C36+[4]відходи!C36+[4]вода!C36+[4]земля!C36+[4]ліси!C36+[4]надра!C36+[4]ПЗФ!C36)</f>
        <v>0</v>
      </c>
      <c r="D36" s="26" t="n">
        <f aca="false">SUM([4]атмосфера!D36+[4]відходи!D36+[4]вода!D36+[4]земля!D36+[4]ліси!D36+[4]надра!D36+[4]ПЗФ!D36)</f>
        <v>0</v>
      </c>
      <c r="E36" s="26" t="n">
        <f aca="false">SUM([4]атмосфера!E36+[4]відходи!E36+[4]вода!E36+[4]земля!E36+[4]ліси!E36+[4]надра!E36+[4]ПЗФ!E36)</f>
        <v>0</v>
      </c>
      <c r="F36" s="26" t="n">
        <f aca="false">SUM([4]атмосфера!F36+[4]відходи!F36+[4]вода!F36+[4]земля!F36+[4]ліси!F36+[4]надра!F36+[4]ПЗФ!F36)</f>
        <v>0</v>
      </c>
      <c r="G36" s="26" t="n">
        <f aca="false">SUM([4]атмосфера!G36+[4]відходи!G36+[4]вода!G36+[4]земля!G36+[4]ліси!G36+[4]надра!G36+[4]ПЗФ!G36)</f>
        <v>0</v>
      </c>
      <c r="H36" s="26" t="n">
        <f aca="false">SUM([4]атмосфера!H36+[4]відходи!H36+[4]вода!H36+[4]земля!H36+[4]ліси!H36+[4]надра!H36+[4]ПЗФ!H36)</f>
        <v>0</v>
      </c>
      <c r="I36" s="26" t="n">
        <f aca="false">SUM([4]атмосфера!I36+[4]відходи!I36+[4]вода!I36+[4]земля!I36+[4]ліси!I36+[4]надра!I36+[4]ПЗФ!I36)</f>
        <v>0</v>
      </c>
      <c r="J36" s="26" t="n">
        <f aca="false">SUM([4]атмосфера!J36+[4]відходи!J36+[4]вода!J36+[4]земля!J36+[4]ліси!J36+[4]надра!J36+[4]ПЗФ!J36)</f>
        <v>0</v>
      </c>
      <c r="K36" s="26" t="n">
        <f aca="false">SUM([4]атмосфера!K36+[4]відходи!K36+[4]вода!K36+[4]земля!K36+[4]ліси!K36+[4]надра!K36+[4]ПЗФ!K36)</f>
        <v>0</v>
      </c>
      <c r="L36" s="37" t="n">
        <f aca="false">SUM([4]атмосфера!L36+[4]відходи!L36+[4]вода!L36+[4]земля!L36+[4]ліси!L36+[4]надра!L36+[4]ПЗФ!L36)</f>
        <v>0</v>
      </c>
      <c r="M36" s="26" t="n">
        <f aca="false">SUM([4]атмосфера!M36+[4]відходи!M36+[4]вода!M36+[4]земля!M36+[4]ліси!M36+[4]надра!M36+[4]ПЗФ!M36)</f>
        <v>0</v>
      </c>
      <c r="N36" s="37" t="n">
        <f aca="false">SUM([4]атмосфера!N36+[4]відходи!N36+[4]вода!N36+[4]земля!N36+[4]ліси!N36+[4]надра!N36+[4]ПЗФ!N36)</f>
        <v>0</v>
      </c>
      <c r="O36" s="26" t="n">
        <f aca="false">SUM([4]атмосфера!O36+[4]відходи!O36+[4]вода!O36+[4]земля!O36+[4]ліси!O36+[4]надра!O36+[4]ПЗФ!O36)</f>
        <v>0</v>
      </c>
      <c r="P36" s="37" t="n">
        <f aca="false">SUM([4]атмосфера!P36+[4]відходи!P36+[4]вода!P36+[4]земля!P36+[4]ліси!P36+[4]надра!P36+[4]ПЗФ!P36)</f>
        <v>0</v>
      </c>
      <c r="Q36" s="26" t="n">
        <f aca="false">SUM([4]атмосфера!Q36+[4]відходи!Q36+[4]вода!Q36+[4]земля!Q36+[4]ліси!Q36+[4]надра!Q36+[4]ПЗФ!Q36)</f>
        <v>0</v>
      </c>
      <c r="R36" s="26" t="n">
        <f aca="false">SUM([4]атмосфера!R36+[4]відходи!R36+[4]вода!R36+[4]земля!R36+[4]ліси!R36+[4]надра!R36+[4]ПЗФ!R36)</f>
        <v>0</v>
      </c>
      <c r="S36" s="26" t="n">
        <f aca="false">SUM([4]атмосфера!S36+[4]відходи!S36+[4]вода!S36+[4]земля!S36+[4]ліси!S36+[4]надра!S36+[4]ПЗФ!S36)</f>
        <v>0</v>
      </c>
      <c r="T36" s="37" t="n">
        <f aca="false">SUM([4]атмосфера!T36+[4]відходи!T36+[4]вода!T36+[4]земля!T36+[4]ліси!T36+[4]надра!T36+[4]ПЗФ!T36)</f>
        <v>0</v>
      </c>
      <c r="U36" s="26" t="n">
        <f aca="false">SUM([4]атмосфера!U36+[4]відходи!U36+[4]вода!U36+[4]земля!U36+[4]ліси!U36+[4]надра!U36+[4]ПЗФ!U36)</f>
        <v>0</v>
      </c>
      <c r="V36" s="37" t="n">
        <f aca="false">SUM([4]атмосфера!V36+[4]відходи!V36+[4]вода!V36+[4]земля!V36+[4]ліси!V36+[4]надра!V36+[4]ПЗФ!V36)</f>
        <v>0</v>
      </c>
      <c r="W36" s="37" t="n">
        <f aca="false">SUM([4]атмосфера!W36+[4]відходи!W36+[4]вода!W36+[4]земля!W36+[4]ліси!W36+[4]надра!W36+[4]ПЗФ!W36)</f>
        <v>0</v>
      </c>
      <c r="X36" s="37" t="n">
        <f aca="false">SUM([4]атмосфера!X36+[4]відходи!X36+[4]вода!X36+[4]земля!X36+[4]ліси!X36+[4]надра!X36+[4]ПЗФ!X36)</f>
        <v>0</v>
      </c>
      <c r="Y36" s="26" t="n">
        <f aca="false">SUM([4]атмосфера!Y36+[4]відходи!Y36+[4]вода!Y36+[4]земля!Y36+[4]ліси!Y36+[4]надра!Y36+[4]ПЗФ!Y36)</f>
        <v>0</v>
      </c>
      <c r="Z36" s="37" t="n">
        <f aca="false">SUM([4]атмосфера!Z36+[4]відходи!Z36+[4]вода!Z36+[4]земля!Z36+[4]ліси!Z36+[4]надра!Z36+[4]ПЗФ!Z36)</f>
        <v>0</v>
      </c>
      <c r="AA36" s="26" t="n">
        <f aca="false">SUM([4]атмосфера!AA36+[4]відходи!AA36+[4]вода!AA36+[4]земля!AA36+[4]ліси!AA36+[4]надра!AA36+[4]ПЗФ!AA36)</f>
        <v>0</v>
      </c>
      <c r="AB36" s="37" t="n">
        <f aca="false">SUM([4]атмосфера!AB36+[4]відходи!AB36+[4]вода!AB36+[4]земля!AB36+[4]ліси!AB36+[4]надра!AB36+[4]ПЗФ!AB36)</f>
        <v>0</v>
      </c>
      <c r="AC36" s="37" t="n">
        <f aca="false">SUM([4]атмосфера!AC36+[4]відходи!AC36+[4]вода!AC36+[4]земля!AC36+[4]ліси!AC36+[4]надра!AC36+[4]ПЗФ!AC36)</f>
        <v>0</v>
      </c>
      <c r="AD36" s="37" t="n">
        <f aca="false">SUM([4]атмосфера!AD36+[4]відходи!AD36+[4]вода!AD36+[4]земля!AD36+[4]ліси!AD36+[4]надра!AD36+[4]ПЗФ!AD36)</f>
        <v>0</v>
      </c>
      <c r="AE36" s="26" t="n">
        <f aca="false">SUM([4]атмосфера!AE36+[4]відходи!AE36+[4]вода!AE36+[4]земля!AE36+[4]ліси!AE36+[4]надра!AE36+[4]ПЗФ!AE36)</f>
        <v>0</v>
      </c>
      <c r="AF36" s="26" t="n">
        <f aca="false">SUM([4]атмосфера!AF36+[4]відходи!AF36+[4]вода!AF36+[4]земля!AF36+[4]ліси!AF36+[4]надра!AF36+[4]ПЗФ!AF36)</f>
        <v>0</v>
      </c>
    </row>
    <row r="37" customFormat="false" ht="33" hidden="false" customHeight="true" outlineLevel="0" collapsed="false">
      <c r="A37" s="20" t="n">
        <v>2300</v>
      </c>
      <c r="B37" s="38" t="s">
        <v>67</v>
      </c>
      <c r="C37" s="26" t="n">
        <f aca="false">SUM([4]атмосфера!C37+[4]відходи!C37+[4]вода!C37+[4]земля!C37+[4]ліси!C37+[4]надра!C37+[4]ПЗФ!C37)</f>
        <v>1</v>
      </c>
      <c r="D37" s="26" t="n">
        <f aca="false">SUM([4]атмосфера!D37+[4]відходи!D37+[4]вода!D37+[4]земля!D37+[4]ліси!D37+[4]надра!D37+[4]ПЗФ!D37)</f>
        <v>0</v>
      </c>
      <c r="E37" s="26" t="n">
        <f aca="false">SUM([4]атмосфера!E37+[4]відходи!E37+[4]вода!E37+[4]земля!E37+[4]ліси!E37+[4]надра!E37+[4]ПЗФ!E37)</f>
        <v>1</v>
      </c>
      <c r="F37" s="26" t="n">
        <f aca="false">SUM([4]атмосфера!F37+[4]відходи!F37+[4]вода!F37+[4]земля!F37+[4]ліси!F37+[4]надра!F37+[4]ПЗФ!F37)</f>
        <v>0</v>
      </c>
      <c r="G37" s="26" t="n">
        <f aca="false">SUM([4]атмосфера!G37+[4]відходи!G37+[4]вода!G37+[4]земля!G37+[4]ліси!G37+[4]надра!G37+[4]ПЗФ!G37)</f>
        <v>0</v>
      </c>
      <c r="H37" s="26" t="n">
        <f aca="false">SUM([4]атмосфера!H37+[4]відходи!H37+[4]вода!H37+[4]земля!H37+[4]ліси!H37+[4]надра!H37+[4]ПЗФ!H37)</f>
        <v>0</v>
      </c>
      <c r="I37" s="26" t="n">
        <f aca="false">SUM([4]атмосфера!I37+[4]відходи!I37+[4]вода!I37+[4]земля!I37+[4]ліси!I37+[4]надра!I37+[4]ПЗФ!I37)</f>
        <v>0</v>
      </c>
      <c r="J37" s="26" t="n">
        <f aca="false">SUM([4]атмосфера!J37+[4]відходи!J37+[4]вода!J37+[4]земля!J37+[4]ліси!J37+[4]надра!J37+[4]ПЗФ!J37)</f>
        <v>0</v>
      </c>
      <c r="K37" s="26" t="n">
        <f aca="false">SUM([4]атмосфера!K37+[4]відходи!K37+[4]вода!K37+[4]земля!K37+[4]ліси!K37+[4]надра!K37+[4]ПЗФ!K37)</f>
        <v>0</v>
      </c>
      <c r="L37" s="37" t="n">
        <f aca="false">SUM([4]атмосфера!L37+[4]відходи!L37+[4]вода!L37+[4]земля!L37+[4]ліси!L37+[4]надра!L37+[4]ПЗФ!L37)</f>
        <v>0</v>
      </c>
      <c r="M37" s="26" t="n">
        <f aca="false">SUM([4]атмосфера!M37+[4]відходи!M37+[4]вода!M37+[4]земля!M37+[4]ліси!M37+[4]надра!M37+[4]ПЗФ!M37)</f>
        <v>0</v>
      </c>
      <c r="N37" s="37" t="n">
        <f aca="false">SUM([4]атмосфера!N37+[4]відходи!N37+[4]вода!N37+[4]земля!N37+[4]ліси!N37+[4]надра!N37+[4]ПЗФ!N37)</f>
        <v>0</v>
      </c>
      <c r="O37" s="26" t="n">
        <f aca="false">SUM([4]атмосфера!O37+[4]відходи!O37+[4]вода!O37+[4]земля!O37+[4]ліси!O37+[4]надра!O37+[4]ПЗФ!O37)</f>
        <v>0</v>
      </c>
      <c r="P37" s="37" t="n">
        <f aca="false">SUM([4]атмосфера!P37+[4]відходи!P37+[4]вода!P37+[4]земля!P37+[4]ліси!P37+[4]надра!P37+[4]ПЗФ!P37)</f>
        <v>0</v>
      </c>
      <c r="Q37" s="26" t="n">
        <f aca="false">SUM([4]атмосфера!Q37+[4]відходи!Q37+[4]вода!Q37+[4]земля!Q37+[4]ліси!Q37+[4]надра!Q37+[4]ПЗФ!Q37)</f>
        <v>0</v>
      </c>
      <c r="R37" s="26" t="n">
        <f aca="false">SUM([4]атмосфера!R37+[4]відходи!R37+[4]вода!R37+[4]земля!R37+[4]ліси!R37+[4]надра!R37+[4]ПЗФ!R37)</f>
        <v>0</v>
      </c>
      <c r="S37" s="26" t="n">
        <f aca="false">SUM([4]атмосфера!S37+[4]відходи!S37+[4]вода!S37+[4]земля!S37+[4]ліси!S37+[4]надра!S37+[4]ПЗФ!S37)</f>
        <v>0</v>
      </c>
      <c r="T37" s="37" t="n">
        <f aca="false">SUM([4]атмосфера!T37+[4]відходи!T37+[4]вода!T37+[4]земля!T37+[4]ліси!T37+[4]надра!T37+[4]ПЗФ!T37)</f>
        <v>0</v>
      </c>
      <c r="U37" s="26" t="n">
        <f aca="false">SUM([4]атмосфера!U37+[4]відходи!U37+[4]вода!U37+[4]земля!U37+[4]ліси!U37+[4]надра!U37+[4]ПЗФ!U37)</f>
        <v>0</v>
      </c>
      <c r="V37" s="37" t="n">
        <f aca="false">SUM([4]атмосфера!V37+[4]відходи!V37+[4]вода!V37+[4]земля!V37+[4]ліси!V37+[4]надра!V37+[4]ПЗФ!V37)</f>
        <v>0</v>
      </c>
      <c r="W37" s="37" t="n">
        <f aca="false">SUM([4]атмосфера!W37+[4]відходи!W37+[4]вода!W37+[4]земля!W37+[4]ліси!W37+[4]надра!W37+[4]ПЗФ!W37)</f>
        <v>0</v>
      </c>
      <c r="X37" s="37" t="n">
        <f aca="false">SUM([4]атмосфера!X37+[4]відходи!X37+[4]вода!X37+[4]земля!X37+[4]ліси!X37+[4]надра!X37+[4]ПЗФ!X37)</f>
        <v>0</v>
      </c>
      <c r="Y37" s="26" t="n">
        <f aca="false">SUM([4]атмосфера!Y37+[4]відходи!Y37+[4]вода!Y37+[4]земля!Y37+[4]ліси!Y37+[4]надра!Y37+[4]ПЗФ!Y37)</f>
        <v>0</v>
      </c>
      <c r="Z37" s="37" t="n">
        <f aca="false">SUM([4]атмосфера!Z37+[4]відходи!Z37+[4]вода!Z37+[4]земля!Z37+[4]ліси!Z37+[4]надра!Z37+[4]ПЗФ!Z37)</f>
        <v>0</v>
      </c>
      <c r="AA37" s="26" t="n">
        <f aca="false">SUM([4]атмосфера!AA37+[4]відходи!AA37+[4]вода!AA37+[4]земля!AA37+[4]ліси!AA37+[4]надра!AA37+[4]ПЗФ!AA37)</f>
        <v>0</v>
      </c>
      <c r="AB37" s="37" t="n">
        <f aca="false">SUM([4]атмосфера!AB37+[4]відходи!AB37+[4]вода!AB37+[4]земля!AB37+[4]ліси!AB37+[4]надра!AB37+[4]ПЗФ!AB37)</f>
        <v>0</v>
      </c>
      <c r="AC37" s="37" t="n">
        <f aca="false">SUM([4]атмосфера!AC37+[4]відходи!AC37+[4]вода!AC37+[4]земля!AC37+[4]ліси!AC37+[4]надра!AC37+[4]ПЗФ!AC37)</f>
        <v>0</v>
      </c>
      <c r="AD37" s="37" t="n">
        <f aca="false">SUM([4]атмосфера!AD37+[4]відходи!AD37+[4]вода!AD37+[4]земля!AD37+[4]ліси!AD37+[4]надра!AD37+[4]ПЗФ!AD37)</f>
        <v>0</v>
      </c>
      <c r="AE37" s="26" t="n">
        <f aca="false">SUM([4]атмосфера!AE37+[4]відходи!AE37+[4]вода!AE37+[4]земля!AE37+[4]ліси!AE37+[4]надра!AE37+[4]ПЗФ!AE37)</f>
        <v>0</v>
      </c>
      <c r="AF37" s="26" t="n">
        <f aca="false">SUM([4]атмосфера!AF37+[4]відходи!AF37+[4]вода!AF37+[4]земля!AF37+[4]ліси!AF37+[4]надра!AF37+[4]ПЗФ!AF37)</f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f aca="false">SUM([4]атмосфера!C38+[4]відходи!C38+[4]вода!C38+[4]земля!C38+[4]ліси!C38+[4]надра!C38+[4]ПЗФ!C38)</f>
        <v>0</v>
      </c>
      <c r="D38" s="26" t="n">
        <f aca="false">SUM([4]атмосфера!D38+[4]відходи!D38+[4]вода!D38+[4]земля!D38+[4]ліси!D38+[4]надра!D38+[4]ПЗФ!D38)</f>
        <v>0</v>
      </c>
      <c r="E38" s="26" t="n">
        <f aca="false">SUM([4]атмосфера!E38+[4]відходи!E38+[4]вода!E38+[4]земля!E38+[4]ліси!E38+[4]надра!E38+[4]ПЗФ!E38)</f>
        <v>0</v>
      </c>
      <c r="F38" s="26" t="n">
        <f aca="false">SUM([4]атмосфера!F38+[4]відходи!F38+[4]вода!F38+[4]земля!F38+[4]ліси!F38+[4]надра!F38+[4]ПЗФ!F38)</f>
        <v>0</v>
      </c>
      <c r="G38" s="26" t="n">
        <f aca="false">SUM([4]атмосфера!G38+[4]відходи!G38+[4]вода!G38+[4]земля!G38+[4]ліси!G38+[4]надра!G38+[4]ПЗФ!G38)</f>
        <v>0</v>
      </c>
      <c r="H38" s="26" t="n">
        <f aca="false">SUM([4]атмосфера!H38+[4]відходи!H38+[4]вода!H38+[4]земля!H38+[4]ліси!H38+[4]надра!H38+[4]ПЗФ!H38)</f>
        <v>0</v>
      </c>
      <c r="I38" s="26" t="n">
        <f aca="false">SUM([4]атмосфера!I38+[4]відходи!I38+[4]вода!I38+[4]земля!I38+[4]ліси!I38+[4]надра!I38+[4]ПЗФ!I38)</f>
        <v>0</v>
      </c>
      <c r="J38" s="26" t="n">
        <f aca="false">SUM([4]атмосфера!J38+[4]відходи!J38+[4]вода!J38+[4]земля!J38+[4]ліси!J38+[4]надра!J38+[4]ПЗФ!J38)</f>
        <v>0</v>
      </c>
      <c r="K38" s="26" t="n">
        <f aca="false">SUM([4]атмосфера!K38+[4]відходи!K38+[4]вода!K38+[4]земля!K38+[4]ліси!K38+[4]надра!K38+[4]ПЗФ!K38)</f>
        <v>0</v>
      </c>
      <c r="L38" s="37" t="n">
        <f aca="false">SUM([4]атмосфера!L38+[4]відходи!L38+[4]вода!L38+[4]земля!L38+[4]ліси!L38+[4]надра!L38+[4]ПЗФ!L38)</f>
        <v>0</v>
      </c>
      <c r="M38" s="26" t="n">
        <f aca="false">SUM([4]атмосфера!M38+[4]відходи!M38+[4]вода!M38+[4]земля!M38+[4]ліси!M38+[4]надра!M38+[4]ПЗФ!M38)</f>
        <v>0</v>
      </c>
      <c r="N38" s="37" t="n">
        <f aca="false">SUM([4]атмосфера!N38+[4]відходи!N38+[4]вода!N38+[4]земля!N38+[4]ліси!N38+[4]надра!N38+[4]ПЗФ!N38)</f>
        <v>0</v>
      </c>
      <c r="O38" s="26" t="n">
        <f aca="false">SUM([4]атмосфера!O38+[4]відходи!O38+[4]вода!O38+[4]земля!O38+[4]ліси!O38+[4]надра!O38+[4]ПЗФ!O38)</f>
        <v>0</v>
      </c>
      <c r="P38" s="37" t="n">
        <f aca="false">SUM([4]атмосфера!P38+[4]відходи!P38+[4]вода!P38+[4]земля!P38+[4]ліси!P38+[4]надра!P38+[4]ПЗФ!P38)</f>
        <v>0</v>
      </c>
      <c r="Q38" s="26" t="n">
        <f aca="false">SUM([4]атмосфера!Q38+[4]відходи!Q38+[4]вода!Q38+[4]земля!Q38+[4]ліси!Q38+[4]надра!Q38+[4]ПЗФ!Q38)</f>
        <v>0</v>
      </c>
      <c r="R38" s="26" t="n">
        <f aca="false">SUM([4]атмосфера!R38+[4]відходи!R38+[4]вода!R38+[4]земля!R38+[4]ліси!R38+[4]надра!R38+[4]ПЗФ!R38)</f>
        <v>0</v>
      </c>
      <c r="S38" s="26" t="n">
        <f aca="false">SUM([4]атмосфера!S38+[4]відходи!S38+[4]вода!S38+[4]земля!S38+[4]ліси!S38+[4]надра!S38+[4]ПЗФ!S38)</f>
        <v>0</v>
      </c>
      <c r="T38" s="37" t="n">
        <f aca="false">SUM([4]атмосфера!T38+[4]відходи!T38+[4]вода!T38+[4]земля!T38+[4]ліси!T38+[4]надра!T38+[4]ПЗФ!T38)</f>
        <v>0</v>
      </c>
      <c r="U38" s="26" t="n">
        <f aca="false">SUM([4]атмосфера!U38+[4]відходи!U38+[4]вода!U38+[4]земля!U38+[4]ліси!U38+[4]надра!U38+[4]ПЗФ!U38)</f>
        <v>0</v>
      </c>
      <c r="V38" s="37" t="n">
        <f aca="false">SUM([4]атмосфера!V38+[4]відходи!V38+[4]вода!V38+[4]земля!V38+[4]ліси!V38+[4]надра!V38+[4]ПЗФ!V38)</f>
        <v>0</v>
      </c>
      <c r="W38" s="37" t="n">
        <f aca="false">SUM([4]атмосфера!W38+[4]відходи!W38+[4]вода!W38+[4]земля!W38+[4]ліси!W38+[4]надра!W38+[4]ПЗФ!W38)</f>
        <v>0</v>
      </c>
      <c r="X38" s="37" t="n">
        <f aca="false">SUM([4]атмосфера!X38+[4]відходи!X38+[4]вода!X38+[4]земля!X38+[4]ліси!X38+[4]надра!X38+[4]ПЗФ!X38)</f>
        <v>0</v>
      </c>
      <c r="Y38" s="26" t="n">
        <f aca="false">SUM([4]атмосфера!Y38+[4]відходи!Y38+[4]вода!Y38+[4]земля!Y38+[4]ліси!Y38+[4]надра!Y38+[4]ПЗФ!Y38)</f>
        <v>0</v>
      </c>
      <c r="Z38" s="37" t="n">
        <f aca="false">SUM([4]атмосфера!Z38+[4]відходи!Z38+[4]вода!Z38+[4]земля!Z38+[4]ліси!Z38+[4]надра!Z38+[4]ПЗФ!Z38)</f>
        <v>0</v>
      </c>
      <c r="AA38" s="26" t="n">
        <f aca="false">SUM([4]атмосфера!AA38+[4]відходи!AA38+[4]вода!AA38+[4]земля!AA38+[4]ліси!AA38+[4]надра!AA38+[4]ПЗФ!AA38)</f>
        <v>0</v>
      </c>
      <c r="AB38" s="37" t="n">
        <f aca="false">SUM([4]атмосфера!AB38+[4]відходи!AB38+[4]вода!AB38+[4]земля!AB38+[4]ліси!AB38+[4]надра!AB38+[4]ПЗФ!AB38)</f>
        <v>0</v>
      </c>
      <c r="AC38" s="37" t="n">
        <f aca="false">SUM([4]атмосфера!AC38+[4]відходи!AC38+[4]вода!AC38+[4]земля!AC38+[4]ліси!AC38+[4]надра!AC38+[4]ПЗФ!AC38)</f>
        <v>0</v>
      </c>
      <c r="AD38" s="37" t="n">
        <f aca="false">SUM([4]атмосфера!AD38+[4]відходи!AD38+[4]вода!AD38+[4]земля!AD38+[4]ліси!AD38+[4]надра!AD38+[4]ПЗФ!AD38)</f>
        <v>0</v>
      </c>
      <c r="AE38" s="26" t="n">
        <f aca="false">SUM([4]атмосфера!AE38+[4]відходи!AE38+[4]вода!AE38+[4]земля!AE38+[4]ліси!AE38+[4]надра!AE38+[4]ПЗФ!AE38)</f>
        <v>0</v>
      </c>
      <c r="AF38" s="26" t="n">
        <f aca="false">SUM([4]атмосфера!AF38+[4]відходи!AF38+[4]вода!AF38+[4]земля!AF38+[4]ліси!AF38+[4]надра!AF38+[4]ПЗФ!AF38)</f>
        <v>0</v>
      </c>
    </row>
    <row r="39" customFormat="false" ht="24" hidden="false" customHeight="true" outlineLevel="0" collapsed="false">
      <c r="A39" s="20" t="n">
        <v>2320</v>
      </c>
      <c r="B39" s="40" t="s">
        <v>69</v>
      </c>
      <c r="C39" s="26" t="n">
        <f aca="false">SUM([4]атмосфера!C39+[4]відходи!C39+[4]вода!C39+[4]земля!C39+[4]ліси!C39+[4]надра!C39+[4]ПЗФ!C39)</f>
        <v>1</v>
      </c>
      <c r="D39" s="26" t="n">
        <f aca="false">SUM([4]атмосфера!D39+[4]відходи!D39+[4]вода!D39+[4]земля!D39+[4]ліси!D39+[4]надра!D39+[4]ПЗФ!D39)</f>
        <v>0</v>
      </c>
      <c r="E39" s="26" t="n">
        <f aca="false">SUM([4]атмосфера!E39+[4]відходи!E39+[4]вода!E39+[4]земля!E39+[4]ліси!E39+[4]надра!E39+[4]ПЗФ!E39)</f>
        <v>1</v>
      </c>
      <c r="F39" s="26" t="n">
        <f aca="false">SUM([4]атмосфера!F39+[4]відходи!F39+[4]вода!F39+[4]земля!F39+[4]ліси!F39+[4]надра!F39+[4]ПЗФ!F39)</f>
        <v>0</v>
      </c>
      <c r="G39" s="26" t="n">
        <f aca="false">SUM([4]атмосфера!G39+[4]відходи!G39+[4]вода!G39+[4]земля!G39+[4]ліси!G39+[4]надра!G39+[4]ПЗФ!G39)</f>
        <v>0</v>
      </c>
      <c r="H39" s="26" t="n">
        <f aca="false">SUM([4]атмосфера!H39+[4]відходи!H39+[4]вода!H39+[4]земля!H39+[4]ліси!H39+[4]надра!H39+[4]ПЗФ!H39)</f>
        <v>0</v>
      </c>
      <c r="I39" s="26" t="n">
        <f aca="false">SUM([4]атмосфера!I39+[4]відходи!I39+[4]вода!I39+[4]земля!I39+[4]ліси!I39+[4]надра!I39+[4]ПЗФ!I39)</f>
        <v>0</v>
      </c>
      <c r="J39" s="26" t="n">
        <f aca="false">SUM([4]атмосфера!J39+[4]відходи!J39+[4]вода!J39+[4]земля!J39+[4]ліси!J39+[4]надра!J39+[4]ПЗФ!J39)</f>
        <v>0</v>
      </c>
      <c r="K39" s="26" t="n">
        <f aca="false">SUM([4]атмосфера!K39+[4]відходи!K39+[4]вода!K39+[4]земля!K39+[4]ліси!K39+[4]надра!K39+[4]ПЗФ!K39)</f>
        <v>0</v>
      </c>
      <c r="L39" s="37" t="n">
        <f aca="false">SUM([4]атмосфера!L39+[4]відходи!L39+[4]вода!L39+[4]земля!L39+[4]ліси!L39+[4]надра!L39+[4]ПЗФ!L39)</f>
        <v>0</v>
      </c>
      <c r="M39" s="26" t="n">
        <f aca="false">SUM([4]атмосфера!M39+[4]відходи!M39+[4]вода!M39+[4]земля!M39+[4]ліси!M39+[4]надра!M39+[4]ПЗФ!M39)</f>
        <v>0</v>
      </c>
      <c r="N39" s="37" t="n">
        <f aca="false">SUM([4]атмосфера!N39+[4]відходи!N39+[4]вода!N39+[4]земля!N39+[4]ліси!N39+[4]надра!N39+[4]ПЗФ!N39)</f>
        <v>0</v>
      </c>
      <c r="O39" s="26" t="n">
        <f aca="false">SUM([4]атмосфера!O39+[4]відходи!O39+[4]вода!O39+[4]земля!O39+[4]ліси!O39+[4]надра!O39+[4]ПЗФ!O39)</f>
        <v>0</v>
      </c>
      <c r="P39" s="37" t="n">
        <f aca="false">SUM([4]атмосфера!P39+[4]відходи!P39+[4]вода!P39+[4]земля!P39+[4]ліси!P39+[4]надра!P39+[4]ПЗФ!P39)</f>
        <v>0</v>
      </c>
      <c r="Q39" s="26" t="n">
        <f aca="false">SUM([4]атмосфера!Q39+[4]відходи!Q39+[4]вода!Q39+[4]земля!Q39+[4]ліси!Q39+[4]надра!Q39+[4]ПЗФ!Q39)</f>
        <v>0</v>
      </c>
      <c r="R39" s="26" t="n">
        <f aca="false">SUM([4]атмосфера!R39+[4]відходи!R39+[4]вода!R39+[4]земля!R39+[4]ліси!R39+[4]надра!R39+[4]ПЗФ!R39)</f>
        <v>0</v>
      </c>
      <c r="S39" s="26" t="n">
        <f aca="false">SUM([4]атмосфера!S39+[4]відходи!S39+[4]вода!S39+[4]земля!S39+[4]ліси!S39+[4]надра!S39+[4]ПЗФ!S39)</f>
        <v>0</v>
      </c>
      <c r="T39" s="37" t="n">
        <f aca="false">SUM([4]атмосфера!T39+[4]відходи!T39+[4]вода!T39+[4]земля!T39+[4]ліси!T39+[4]надра!T39+[4]ПЗФ!T39)</f>
        <v>0</v>
      </c>
      <c r="U39" s="26" t="n">
        <f aca="false">SUM([4]атмосфера!U39+[4]відходи!U39+[4]вода!U39+[4]земля!U39+[4]ліси!U39+[4]надра!U39+[4]ПЗФ!U39)</f>
        <v>0</v>
      </c>
      <c r="V39" s="37" t="n">
        <f aca="false">SUM([4]атмосфера!V39+[4]відходи!V39+[4]вода!V39+[4]земля!V39+[4]ліси!V39+[4]надра!V39+[4]ПЗФ!V39)</f>
        <v>0</v>
      </c>
      <c r="W39" s="37" t="n">
        <f aca="false">SUM([4]атмосфера!W39+[4]відходи!W39+[4]вода!W39+[4]земля!W39+[4]ліси!W39+[4]надра!W39+[4]ПЗФ!W39)</f>
        <v>0</v>
      </c>
      <c r="X39" s="37" t="n">
        <f aca="false">SUM([4]атмосфера!X39+[4]відходи!X39+[4]вода!X39+[4]земля!X39+[4]ліси!X39+[4]надра!X39+[4]ПЗФ!X39)</f>
        <v>0</v>
      </c>
      <c r="Y39" s="26" t="n">
        <f aca="false">SUM([4]атмосфера!Y39+[4]відходи!Y39+[4]вода!Y39+[4]земля!Y39+[4]ліси!Y39+[4]надра!Y39+[4]ПЗФ!Y39)</f>
        <v>0</v>
      </c>
      <c r="Z39" s="37" t="n">
        <f aca="false">SUM([4]атмосфера!Z39+[4]відходи!Z39+[4]вода!Z39+[4]земля!Z39+[4]ліси!Z39+[4]надра!Z39+[4]ПЗФ!Z39)</f>
        <v>0</v>
      </c>
      <c r="AA39" s="26" t="n">
        <f aca="false">SUM([4]атмосфера!AA39+[4]відходи!AA39+[4]вода!AA39+[4]земля!AA39+[4]ліси!AA39+[4]надра!AA39+[4]ПЗФ!AA39)</f>
        <v>0</v>
      </c>
      <c r="AB39" s="37" t="n">
        <f aca="false">SUM([4]атмосфера!AB39+[4]відходи!AB39+[4]вода!AB39+[4]земля!AB39+[4]ліси!AB39+[4]надра!AB39+[4]ПЗФ!AB39)</f>
        <v>0</v>
      </c>
      <c r="AC39" s="37" t="n">
        <f aca="false">SUM([4]атмосфера!AC39+[4]відходи!AC39+[4]вода!AC39+[4]земля!AC39+[4]ліси!AC39+[4]надра!AC39+[4]ПЗФ!AC39)</f>
        <v>0</v>
      </c>
      <c r="AD39" s="37" t="n">
        <f aca="false">SUM([4]атмосфера!AD39+[4]відходи!AD39+[4]вода!AD39+[4]земля!AD39+[4]ліси!AD39+[4]надра!AD39+[4]ПЗФ!AD39)</f>
        <v>0</v>
      </c>
      <c r="AE39" s="26" t="n">
        <f aca="false">SUM([4]атмосфера!AE39+[4]відходи!AE39+[4]вода!AE39+[4]земля!AE39+[4]ліси!AE39+[4]надра!AE39+[4]ПЗФ!AE39)</f>
        <v>0</v>
      </c>
      <c r="AF39" s="26" t="n">
        <f aca="false">SUM([4]атмосфера!AF39+[4]відходи!AF39+[4]вода!AF39+[4]земля!AF39+[4]ліси!AF39+[4]надра!AF39+[4]ПЗФ!AF39)</f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f aca="false">SUM([4]атмосфера!C40+[4]відходи!C40+[4]вода!C40+[4]земля!C40+[4]ліси!C40+[4]надра!C40+[4]ПЗФ!C40)</f>
        <v>0</v>
      </c>
      <c r="D40" s="26" t="n">
        <f aca="false">SUM([4]атмосфера!D40+[4]відходи!D40+[4]вода!D40+[4]земля!D40+[4]ліси!D40+[4]надра!D40+[4]ПЗФ!D40)</f>
        <v>0</v>
      </c>
      <c r="E40" s="26" t="n">
        <f aca="false">SUM([4]атмосфера!E40+[4]відходи!E40+[4]вода!E40+[4]земля!E40+[4]ліси!E40+[4]надра!E40+[4]ПЗФ!E40)</f>
        <v>0</v>
      </c>
      <c r="F40" s="26" t="n">
        <f aca="false">SUM([4]атмосфера!F40+[4]відходи!F40+[4]вода!F40+[4]земля!F40+[4]ліси!F40+[4]надра!F40+[4]ПЗФ!F40)</f>
        <v>0</v>
      </c>
      <c r="G40" s="26" t="n">
        <f aca="false">SUM([4]атмосфера!G40+[4]відходи!G40+[4]вода!G40+[4]земля!G40+[4]ліси!G40+[4]надра!G40+[4]ПЗФ!G40)</f>
        <v>0</v>
      </c>
      <c r="H40" s="26" t="n">
        <f aca="false">SUM([4]атмосфера!H40+[4]відходи!H40+[4]вода!H40+[4]земля!H40+[4]ліси!H40+[4]надра!H40+[4]ПЗФ!H40)</f>
        <v>0</v>
      </c>
      <c r="I40" s="26" t="n">
        <f aca="false">SUM([4]атмосфера!I40+[4]відходи!I40+[4]вода!I40+[4]земля!I40+[4]ліси!I40+[4]надра!I40+[4]ПЗФ!I40)</f>
        <v>0</v>
      </c>
      <c r="J40" s="26" t="n">
        <f aca="false">SUM([4]атмосфера!J40+[4]відходи!J40+[4]вода!J40+[4]земля!J40+[4]ліси!J40+[4]надра!J40+[4]ПЗФ!J40)</f>
        <v>0</v>
      </c>
      <c r="K40" s="26" t="n">
        <f aca="false">SUM([4]атмосфера!K40+[4]відходи!K40+[4]вода!K40+[4]земля!K40+[4]ліси!K40+[4]надра!K40+[4]ПЗФ!K40)</f>
        <v>0</v>
      </c>
      <c r="L40" s="37" t="n">
        <f aca="false">SUM([4]атмосфера!L40+[4]відходи!L40+[4]вода!L40+[4]земля!L40+[4]ліси!L40+[4]надра!L40+[4]ПЗФ!L40)</f>
        <v>0</v>
      </c>
      <c r="M40" s="26" t="n">
        <f aca="false">SUM([4]атмосфера!M40+[4]відходи!M40+[4]вода!M40+[4]земля!M40+[4]ліси!M40+[4]надра!M40+[4]ПЗФ!M40)</f>
        <v>0</v>
      </c>
      <c r="N40" s="37" t="n">
        <f aca="false">SUM([4]атмосфера!N40+[4]відходи!N40+[4]вода!N40+[4]земля!N40+[4]ліси!N40+[4]надра!N40+[4]ПЗФ!N40)</f>
        <v>0</v>
      </c>
      <c r="O40" s="26" t="n">
        <f aca="false">SUM([4]атмосфера!O40+[4]відходи!O40+[4]вода!O40+[4]земля!O40+[4]ліси!O40+[4]надра!O40+[4]ПЗФ!O40)</f>
        <v>0</v>
      </c>
      <c r="P40" s="37" t="n">
        <f aca="false">SUM([4]атмосфера!P40+[4]відходи!P40+[4]вода!P40+[4]земля!P40+[4]ліси!P40+[4]надра!P40+[4]ПЗФ!P40)</f>
        <v>0</v>
      </c>
      <c r="Q40" s="26" t="n">
        <f aca="false">SUM([4]атмосфера!Q40+[4]відходи!Q40+[4]вода!Q40+[4]земля!Q40+[4]ліси!Q40+[4]надра!Q40+[4]ПЗФ!Q40)</f>
        <v>0</v>
      </c>
      <c r="R40" s="26" t="n">
        <f aca="false">SUM([4]атмосфера!R40+[4]відходи!R40+[4]вода!R40+[4]земля!R40+[4]ліси!R40+[4]надра!R40+[4]ПЗФ!R40)</f>
        <v>0</v>
      </c>
      <c r="S40" s="26" t="n">
        <f aca="false">SUM([4]атмосфера!S40+[4]відходи!S40+[4]вода!S40+[4]земля!S40+[4]ліси!S40+[4]надра!S40+[4]ПЗФ!S40)</f>
        <v>0</v>
      </c>
      <c r="T40" s="37" t="n">
        <f aca="false">SUM([4]атмосфера!T40+[4]відходи!T40+[4]вода!T40+[4]земля!T40+[4]ліси!T40+[4]надра!T40+[4]ПЗФ!T40)</f>
        <v>0</v>
      </c>
      <c r="U40" s="26" t="n">
        <f aca="false">SUM([4]атмосфера!U40+[4]відходи!U40+[4]вода!U40+[4]земля!U40+[4]ліси!U40+[4]надра!U40+[4]ПЗФ!U40)</f>
        <v>0</v>
      </c>
      <c r="V40" s="37" t="n">
        <f aca="false">SUM([4]атмосфера!V40+[4]відходи!V40+[4]вода!V40+[4]земля!V40+[4]ліси!V40+[4]надра!V40+[4]ПЗФ!V40)</f>
        <v>0</v>
      </c>
      <c r="W40" s="37" t="n">
        <f aca="false">SUM([4]атмосфера!W40+[4]відходи!W40+[4]вода!W40+[4]земля!W40+[4]ліси!W40+[4]надра!W40+[4]ПЗФ!W40)</f>
        <v>0</v>
      </c>
      <c r="X40" s="37" t="n">
        <f aca="false">SUM([4]атмосфера!X40+[4]відходи!X40+[4]вода!X40+[4]земля!X40+[4]ліси!X40+[4]надра!X40+[4]ПЗФ!X40)</f>
        <v>0</v>
      </c>
      <c r="Y40" s="26" t="n">
        <f aca="false">SUM([4]атмосфера!Y40+[4]відходи!Y40+[4]вода!Y40+[4]земля!Y40+[4]ліси!Y40+[4]надра!Y40+[4]ПЗФ!Y40)</f>
        <v>0</v>
      </c>
      <c r="Z40" s="37" t="n">
        <f aca="false">SUM([4]атмосфера!Z40+[4]відходи!Z40+[4]вода!Z40+[4]земля!Z40+[4]ліси!Z40+[4]надра!Z40+[4]ПЗФ!Z40)</f>
        <v>0</v>
      </c>
      <c r="AA40" s="26" t="n">
        <f aca="false">SUM([4]атмосфера!AA40+[4]відходи!AA40+[4]вода!AA40+[4]земля!AA40+[4]ліси!AA40+[4]надра!AA40+[4]ПЗФ!AA40)</f>
        <v>0</v>
      </c>
      <c r="AB40" s="37" t="n">
        <f aca="false">SUM([4]атмосфера!AB40+[4]відходи!AB40+[4]вода!AB40+[4]земля!AB40+[4]ліси!AB40+[4]надра!AB40+[4]ПЗФ!AB40)</f>
        <v>0</v>
      </c>
      <c r="AC40" s="37" t="n">
        <f aca="false">SUM([4]атмосфера!AC40+[4]відходи!AC40+[4]вода!AC40+[4]земля!AC40+[4]ліси!AC40+[4]надра!AC40+[4]ПЗФ!AC40)</f>
        <v>0</v>
      </c>
      <c r="AD40" s="37" t="n">
        <f aca="false">SUM([4]атмосфера!AD40+[4]відходи!AD40+[4]вода!AD40+[4]земля!AD40+[4]ліси!AD40+[4]надра!AD40+[4]ПЗФ!AD40)</f>
        <v>0</v>
      </c>
      <c r="AE40" s="26" t="n">
        <f aca="false">SUM([4]атмосфера!AE40+[4]відходи!AE40+[4]вода!AE40+[4]земля!AE40+[4]ліси!AE40+[4]надра!AE40+[4]ПЗФ!AE40)</f>
        <v>0</v>
      </c>
      <c r="AF40" s="26" t="n">
        <f aca="false">SUM([4]атмосфера!AF40+[4]відходи!AF40+[4]вода!AF40+[4]земля!AF40+[4]ліси!AF40+[4]надра!AF40+[4]ПЗФ!AF40)</f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f aca="false">SUM([4]атмосфера!C41+[4]відходи!C41+[4]вода!C41+[4]земля!C41+[4]ліси!C41+[4]надра!C41+[4]ПЗФ!C41)</f>
        <v>0</v>
      </c>
      <c r="D41" s="26" t="n">
        <f aca="false">SUM([4]атмосфера!D41+[4]відходи!D41+[4]вода!D41+[4]земля!D41+[4]ліси!D41+[4]надра!D41+[4]ПЗФ!D41)</f>
        <v>0</v>
      </c>
      <c r="E41" s="26" t="n">
        <f aca="false">SUM([4]атмосфера!E41+[4]відходи!E41+[4]вода!E41+[4]земля!E41+[4]ліси!E41+[4]надра!E41+[4]ПЗФ!E41)</f>
        <v>0</v>
      </c>
      <c r="F41" s="26" t="n">
        <f aca="false">SUM([4]атмосфера!F41+[4]відходи!F41+[4]вода!F41+[4]земля!F41+[4]ліси!F41+[4]надра!F41+[4]ПЗФ!F41)</f>
        <v>0</v>
      </c>
      <c r="G41" s="26" t="n">
        <f aca="false">SUM([4]атмосфера!G41+[4]відходи!G41+[4]вода!G41+[4]земля!G41+[4]ліси!G41+[4]надра!G41+[4]ПЗФ!G41)</f>
        <v>0</v>
      </c>
      <c r="H41" s="26" t="n">
        <f aca="false">SUM([4]атмосфера!H41+[4]відходи!H41+[4]вода!H41+[4]земля!H41+[4]ліси!H41+[4]надра!H41+[4]ПЗФ!H41)</f>
        <v>0</v>
      </c>
      <c r="I41" s="26" t="n">
        <f aca="false">SUM([4]атмосфера!I41+[4]відходи!I41+[4]вода!I41+[4]земля!I41+[4]ліси!I41+[4]надра!I41+[4]ПЗФ!I41)</f>
        <v>0</v>
      </c>
      <c r="J41" s="26" t="n">
        <f aca="false">SUM([4]атмосфера!J41+[4]відходи!J41+[4]вода!J41+[4]земля!J41+[4]ліси!J41+[4]надра!J41+[4]ПЗФ!J41)</f>
        <v>0</v>
      </c>
      <c r="K41" s="26" t="n">
        <f aca="false">SUM([4]атмосфера!K41+[4]відходи!K41+[4]вода!K41+[4]земля!K41+[4]ліси!K41+[4]надра!K41+[4]ПЗФ!K41)</f>
        <v>0</v>
      </c>
      <c r="L41" s="37" t="n">
        <f aca="false">SUM([4]атмосфера!L41+[4]відходи!L41+[4]вода!L41+[4]земля!L41+[4]ліси!L41+[4]надра!L41+[4]ПЗФ!L41)</f>
        <v>0</v>
      </c>
      <c r="M41" s="26" t="n">
        <f aca="false">SUM([4]атмосфера!M41+[4]відходи!M41+[4]вода!M41+[4]земля!M41+[4]ліси!M41+[4]надра!M41+[4]ПЗФ!M41)</f>
        <v>0</v>
      </c>
      <c r="N41" s="37" t="n">
        <f aca="false">SUM([4]атмосфера!N41+[4]відходи!N41+[4]вода!N41+[4]земля!N41+[4]ліси!N41+[4]надра!N41+[4]ПЗФ!N41)</f>
        <v>0</v>
      </c>
      <c r="O41" s="26" t="n">
        <f aca="false">SUM([4]атмосфера!O41+[4]відходи!O41+[4]вода!O41+[4]земля!O41+[4]ліси!O41+[4]надра!O41+[4]ПЗФ!O41)</f>
        <v>0</v>
      </c>
      <c r="P41" s="37" t="n">
        <f aca="false">SUM([4]атмосфера!P41+[4]відходи!P41+[4]вода!P41+[4]земля!P41+[4]ліси!P41+[4]надра!P41+[4]ПЗФ!P41)</f>
        <v>0</v>
      </c>
      <c r="Q41" s="26" t="n">
        <f aca="false">SUM([4]атмосфера!Q41+[4]відходи!Q41+[4]вода!Q41+[4]земля!Q41+[4]ліси!Q41+[4]надра!Q41+[4]ПЗФ!Q41)</f>
        <v>0</v>
      </c>
      <c r="R41" s="26" t="n">
        <f aca="false">SUM([4]атмосфера!R41+[4]відходи!R41+[4]вода!R41+[4]земля!R41+[4]ліси!R41+[4]надра!R41+[4]ПЗФ!R41)</f>
        <v>0</v>
      </c>
      <c r="S41" s="26" t="n">
        <f aca="false">SUM([4]атмосфера!S41+[4]відходи!S41+[4]вода!S41+[4]земля!S41+[4]ліси!S41+[4]надра!S41+[4]ПЗФ!S41)</f>
        <v>0</v>
      </c>
      <c r="T41" s="37" t="n">
        <f aca="false">SUM([4]атмосфера!T41+[4]відходи!T41+[4]вода!T41+[4]земля!T41+[4]ліси!T41+[4]надра!T41+[4]ПЗФ!T41)</f>
        <v>0</v>
      </c>
      <c r="U41" s="26" t="n">
        <f aca="false">SUM([4]атмосфера!U41+[4]відходи!U41+[4]вода!U41+[4]земля!U41+[4]ліси!U41+[4]надра!U41+[4]ПЗФ!U41)</f>
        <v>0</v>
      </c>
      <c r="V41" s="37" t="n">
        <f aca="false">SUM([4]атмосфера!V41+[4]відходи!V41+[4]вода!V41+[4]земля!V41+[4]ліси!V41+[4]надра!V41+[4]ПЗФ!V41)</f>
        <v>0</v>
      </c>
      <c r="W41" s="37" t="n">
        <f aca="false">SUM([4]атмосфера!W41+[4]відходи!W41+[4]вода!W41+[4]земля!W41+[4]ліси!W41+[4]надра!W41+[4]ПЗФ!W41)</f>
        <v>0</v>
      </c>
      <c r="X41" s="37" t="n">
        <f aca="false">SUM([4]атмосфера!X41+[4]відходи!X41+[4]вода!X41+[4]земля!X41+[4]ліси!X41+[4]надра!X41+[4]ПЗФ!X41)</f>
        <v>0</v>
      </c>
      <c r="Y41" s="26" t="n">
        <f aca="false">SUM([4]атмосфера!Y41+[4]відходи!Y41+[4]вода!Y41+[4]земля!Y41+[4]ліси!Y41+[4]надра!Y41+[4]ПЗФ!Y41)</f>
        <v>0</v>
      </c>
      <c r="Z41" s="37" t="n">
        <f aca="false">SUM([4]атмосфера!Z41+[4]відходи!Z41+[4]вода!Z41+[4]земля!Z41+[4]ліси!Z41+[4]надра!Z41+[4]ПЗФ!Z41)</f>
        <v>0</v>
      </c>
      <c r="AA41" s="26" t="n">
        <f aca="false">SUM([4]атмосфера!AA41+[4]відходи!AA41+[4]вода!AA41+[4]земля!AA41+[4]ліси!AA41+[4]надра!AA41+[4]ПЗФ!AA41)</f>
        <v>0</v>
      </c>
      <c r="AB41" s="37" t="n">
        <f aca="false">SUM([4]атмосфера!AB41+[4]відходи!AB41+[4]вода!AB41+[4]земля!AB41+[4]ліси!AB41+[4]надра!AB41+[4]ПЗФ!AB41)</f>
        <v>0</v>
      </c>
      <c r="AC41" s="37" t="n">
        <f aca="false">SUM([4]атмосфера!AC41+[4]відходи!AC41+[4]вода!AC41+[4]земля!AC41+[4]ліси!AC41+[4]надра!AC41+[4]ПЗФ!AC41)</f>
        <v>0</v>
      </c>
      <c r="AD41" s="37" t="n">
        <f aca="false">SUM([4]атмосфера!AD41+[4]відходи!AD41+[4]вода!AD41+[4]земля!AD41+[4]ліси!AD41+[4]надра!AD41+[4]ПЗФ!AD41)</f>
        <v>0</v>
      </c>
      <c r="AE41" s="26" t="n">
        <f aca="false">SUM([4]атмосфера!AE41+[4]відходи!AE41+[4]вода!AE41+[4]земля!AE41+[4]ліси!AE41+[4]надра!AE41+[4]ПЗФ!AE41)</f>
        <v>0</v>
      </c>
      <c r="AF41" s="26" t="n">
        <f aca="false">SUM([4]атмосфера!AF41+[4]відходи!AF41+[4]вода!AF41+[4]земля!AF41+[4]ліси!AF41+[4]надра!AF41+[4]ПЗФ!AF41)</f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f aca="false">SUM([4]атмосфера!C42+[4]відходи!C42+[4]вода!C42+[4]земля!C42+[4]ліси!C42+[4]надра!C42+[4]ПЗФ!C42)</f>
        <v>0</v>
      </c>
      <c r="D42" s="26" t="n">
        <f aca="false">SUM([4]атмосфера!D42+[4]відходи!D42+[4]вода!D42+[4]земля!D42+[4]ліси!D42+[4]надра!D42+[4]ПЗФ!D42)</f>
        <v>0</v>
      </c>
      <c r="E42" s="26" t="n">
        <f aca="false">SUM([4]атмосфера!E42+[4]відходи!E42+[4]вода!E42+[4]земля!E42+[4]ліси!E42+[4]надра!E42+[4]ПЗФ!E42)</f>
        <v>0</v>
      </c>
      <c r="F42" s="26" t="n">
        <f aca="false">SUM([4]атмосфера!F42+[4]відходи!F42+[4]вода!F42+[4]земля!F42+[4]ліси!F42+[4]надра!F42+[4]ПЗФ!F42)</f>
        <v>0</v>
      </c>
      <c r="G42" s="26" t="n">
        <f aca="false">SUM([4]атмосфера!G42+[4]відходи!G42+[4]вода!G42+[4]земля!G42+[4]ліси!G42+[4]надра!G42+[4]ПЗФ!G42)</f>
        <v>0</v>
      </c>
      <c r="H42" s="26" t="n">
        <f aca="false">SUM([4]атмосфера!H42+[4]відходи!H42+[4]вода!H42+[4]земля!H42+[4]ліси!H42+[4]надра!H42+[4]ПЗФ!H42)</f>
        <v>0</v>
      </c>
      <c r="I42" s="26" t="n">
        <f aca="false">SUM([4]атмосфера!I42+[4]відходи!I42+[4]вода!I42+[4]земля!I42+[4]ліси!I42+[4]надра!I42+[4]ПЗФ!I42)</f>
        <v>0</v>
      </c>
      <c r="J42" s="26" t="n">
        <f aca="false">SUM([4]атмосфера!J42+[4]відходи!J42+[4]вода!J42+[4]земля!J42+[4]ліси!J42+[4]надра!J42+[4]ПЗФ!J42)</f>
        <v>0</v>
      </c>
      <c r="K42" s="26" t="n">
        <f aca="false">SUM([4]атмосфера!K42+[4]відходи!K42+[4]вода!K42+[4]земля!K42+[4]ліси!K42+[4]надра!K42+[4]ПЗФ!K42)</f>
        <v>0</v>
      </c>
      <c r="L42" s="37" t="n">
        <f aca="false">SUM([4]атмосфера!L42+[4]відходи!L42+[4]вода!L42+[4]земля!L42+[4]ліси!L42+[4]надра!L42+[4]ПЗФ!L42)</f>
        <v>0</v>
      </c>
      <c r="M42" s="26" t="n">
        <f aca="false">SUM([4]атмосфера!M42+[4]відходи!M42+[4]вода!M42+[4]земля!M42+[4]ліси!M42+[4]надра!M42+[4]ПЗФ!M42)</f>
        <v>0</v>
      </c>
      <c r="N42" s="37" t="n">
        <f aca="false">SUM([4]атмосфера!N42+[4]відходи!N42+[4]вода!N42+[4]земля!N42+[4]ліси!N42+[4]надра!N42+[4]ПЗФ!N42)</f>
        <v>0</v>
      </c>
      <c r="O42" s="26" t="n">
        <f aca="false">SUM([4]атмосфера!O42+[4]відходи!O42+[4]вода!O42+[4]земля!O42+[4]ліси!O42+[4]надра!O42+[4]ПЗФ!O42)</f>
        <v>0</v>
      </c>
      <c r="P42" s="37" t="n">
        <f aca="false">SUM([4]атмосфера!P42+[4]відходи!P42+[4]вода!P42+[4]земля!P42+[4]ліси!P42+[4]надра!P42+[4]ПЗФ!P42)</f>
        <v>0</v>
      </c>
      <c r="Q42" s="26" t="n">
        <f aca="false">SUM([4]атмосфера!Q42+[4]відходи!Q42+[4]вода!Q42+[4]земля!Q42+[4]ліси!Q42+[4]надра!Q42+[4]ПЗФ!Q42)</f>
        <v>0</v>
      </c>
      <c r="R42" s="26" t="n">
        <f aca="false">SUM([4]атмосфера!R42+[4]відходи!R42+[4]вода!R42+[4]земля!R42+[4]ліси!R42+[4]надра!R42+[4]ПЗФ!R42)</f>
        <v>0</v>
      </c>
      <c r="S42" s="26" t="n">
        <f aca="false">SUM([4]атмосфера!S42+[4]відходи!S42+[4]вода!S42+[4]земля!S42+[4]ліси!S42+[4]надра!S42+[4]ПЗФ!S42)</f>
        <v>0</v>
      </c>
      <c r="T42" s="37" t="n">
        <f aca="false">SUM([4]атмосфера!T42+[4]відходи!T42+[4]вода!T42+[4]земля!T42+[4]ліси!T42+[4]надра!T42+[4]ПЗФ!T42)</f>
        <v>0</v>
      </c>
      <c r="U42" s="26" t="n">
        <f aca="false">SUM([4]атмосфера!U42+[4]відходи!U42+[4]вода!U42+[4]земля!U42+[4]ліси!U42+[4]надра!U42+[4]ПЗФ!U42)</f>
        <v>0</v>
      </c>
      <c r="V42" s="37" t="n">
        <f aca="false">SUM([4]атмосфера!V42+[4]відходи!V42+[4]вода!V42+[4]земля!V42+[4]ліси!V42+[4]надра!V42+[4]ПЗФ!V42)</f>
        <v>0</v>
      </c>
      <c r="W42" s="37" t="n">
        <f aca="false">SUM([4]атмосфера!W42+[4]відходи!W42+[4]вода!W42+[4]земля!W42+[4]ліси!W42+[4]надра!W42+[4]ПЗФ!W42)</f>
        <v>0</v>
      </c>
      <c r="X42" s="37" t="n">
        <f aca="false">SUM([4]атмосфера!X42+[4]відходи!X42+[4]вода!X42+[4]земля!X42+[4]ліси!X42+[4]надра!X42+[4]ПЗФ!X42)</f>
        <v>0</v>
      </c>
      <c r="Y42" s="26" t="n">
        <f aca="false">SUM([4]атмосфера!Y42+[4]відходи!Y42+[4]вода!Y42+[4]земля!Y42+[4]ліси!Y42+[4]надра!Y42+[4]ПЗФ!Y42)</f>
        <v>0</v>
      </c>
      <c r="Z42" s="37" t="n">
        <f aca="false">SUM([4]атмосфера!Z42+[4]відходи!Z42+[4]вода!Z42+[4]земля!Z42+[4]ліси!Z42+[4]надра!Z42+[4]ПЗФ!Z42)</f>
        <v>0</v>
      </c>
      <c r="AA42" s="26" t="n">
        <f aca="false">SUM([4]атмосфера!AA42+[4]відходи!AA42+[4]вода!AA42+[4]земля!AA42+[4]ліси!AA42+[4]надра!AA42+[4]ПЗФ!AA42)</f>
        <v>0</v>
      </c>
      <c r="AB42" s="37" t="n">
        <f aca="false">SUM([4]атмосфера!AB42+[4]відходи!AB42+[4]вода!AB42+[4]земля!AB42+[4]ліси!AB42+[4]надра!AB42+[4]ПЗФ!AB42)</f>
        <v>0</v>
      </c>
      <c r="AC42" s="37" t="n">
        <f aca="false">SUM([4]атмосфера!AC42+[4]відходи!AC42+[4]вода!AC42+[4]земля!AC42+[4]ліси!AC42+[4]надра!AC42+[4]ПЗФ!AC42)</f>
        <v>0</v>
      </c>
      <c r="AD42" s="37" t="n">
        <f aca="false">SUM([4]атмосфера!AD42+[4]відходи!AD42+[4]вода!AD42+[4]земля!AD42+[4]ліси!AD42+[4]надра!AD42+[4]ПЗФ!AD42)</f>
        <v>0</v>
      </c>
      <c r="AE42" s="26" t="n">
        <f aca="false">SUM([4]атмосфера!AE42+[4]відходи!AE42+[4]вода!AE42+[4]земля!AE42+[4]ліси!AE42+[4]надра!AE42+[4]ПЗФ!AE42)</f>
        <v>0</v>
      </c>
      <c r="AF42" s="26" t="n">
        <f aca="false">SUM([4]атмосфера!AF42+[4]відходи!AF42+[4]вода!AF42+[4]земля!AF42+[4]ліси!AF42+[4]надра!AF42+[4]ПЗФ!AF42)</f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f aca="false">SUM([4]атмосфера!C43+[4]відходи!C43+[4]вода!C43+[4]земля!C43+[4]ліси!C43+[4]надра!C43+[4]ПЗФ!C43)</f>
        <v>0</v>
      </c>
      <c r="D43" s="26" t="n">
        <f aca="false">SUM([4]атмосфера!D43+[4]відходи!D43+[4]вода!D43+[4]земля!D43+[4]ліси!D43+[4]надра!D43+[4]ПЗФ!D43)</f>
        <v>0</v>
      </c>
      <c r="E43" s="26" t="n">
        <f aca="false">SUM([4]атмосфера!E43+[4]відходи!E43+[4]вода!E43+[4]земля!E43+[4]ліси!E43+[4]надра!E43+[4]ПЗФ!E43)</f>
        <v>0</v>
      </c>
      <c r="F43" s="26" t="n">
        <f aca="false">SUM([4]атмосфера!F43+[4]відходи!F43+[4]вода!F43+[4]земля!F43+[4]ліси!F43+[4]надра!F43+[4]ПЗФ!F43)</f>
        <v>0</v>
      </c>
      <c r="G43" s="26" t="n">
        <f aca="false">SUM([4]атмосфера!G43+[4]відходи!G43+[4]вода!G43+[4]земля!G43+[4]ліси!G43+[4]надра!G43+[4]ПЗФ!G43)</f>
        <v>0</v>
      </c>
      <c r="H43" s="26" t="n">
        <f aca="false">SUM([4]атмосфера!H43+[4]відходи!H43+[4]вода!H43+[4]земля!H43+[4]ліси!H43+[4]надра!H43+[4]ПЗФ!H43)</f>
        <v>0</v>
      </c>
      <c r="I43" s="26" t="n">
        <f aca="false">SUM([4]атмосфера!I43+[4]відходи!I43+[4]вода!I43+[4]земля!I43+[4]ліси!I43+[4]надра!I43+[4]ПЗФ!I43)</f>
        <v>0</v>
      </c>
      <c r="J43" s="26" t="n">
        <f aca="false">SUM([4]атмосфера!J43+[4]відходи!J43+[4]вода!J43+[4]земля!J43+[4]ліси!J43+[4]надра!J43+[4]ПЗФ!J43)</f>
        <v>0</v>
      </c>
      <c r="K43" s="26" t="n">
        <f aca="false">SUM([4]атмосфера!K43+[4]відходи!K43+[4]вода!K43+[4]земля!K43+[4]ліси!K43+[4]надра!K43+[4]ПЗФ!K43)</f>
        <v>0</v>
      </c>
      <c r="L43" s="37" t="n">
        <f aca="false">SUM([4]атмосфера!L43+[4]відходи!L43+[4]вода!L43+[4]земля!L43+[4]ліси!L43+[4]надра!L43+[4]ПЗФ!L43)</f>
        <v>0</v>
      </c>
      <c r="M43" s="26" t="n">
        <f aca="false">SUM([4]атмосфера!M43+[4]відходи!M43+[4]вода!M43+[4]земля!M43+[4]ліси!M43+[4]надра!M43+[4]ПЗФ!M43)</f>
        <v>0</v>
      </c>
      <c r="N43" s="37" t="n">
        <f aca="false">SUM([4]атмосфера!N43+[4]відходи!N43+[4]вода!N43+[4]земля!N43+[4]ліси!N43+[4]надра!N43+[4]ПЗФ!N43)</f>
        <v>0</v>
      </c>
      <c r="O43" s="26" t="n">
        <f aca="false">SUM([4]атмосфера!O43+[4]відходи!O43+[4]вода!O43+[4]земля!O43+[4]ліси!O43+[4]надра!O43+[4]ПЗФ!O43)</f>
        <v>0</v>
      </c>
      <c r="P43" s="37" t="n">
        <f aca="false">SUM([4]атмосфера!P43+[4]відходи!P43+[4]вода!P43+[4]земля!P43+[4]ліси!P43+[4]надра!P43+[4]ПЗФ!P43)</f>
        <v>0</v>
      </c>
      <c r="Q43" s="26" t="n">
        <f aca="false">SUM([4]атмосфера!Q43+[4]відходи!Q43+[4]вода!Q43+[4]земля!Q43+[4]ліси!Q43+[4]надра!Q43+[4]ПЗФ!Q43)</f>
        <v>0</v>
      </c>
      <c r="R43" s="26" t="n">
        <f aca="false">SUM([4]атмосфера!R43+[4]відходи!R43+[4]вода!R43+[4]земля!R43+[4]ліси!R43+[4]надра!R43+[4]ПЗФ!R43)</f>
        <v>0</v>
      </c>
      <c r="S43" s="26" t="n">
        <f aca="false">SUM([4]атмосфера!S43+[4]відходи!S43+[4]вода!S43+[4]земля!S43+[4]ліси!S43+[4]надра!S43+[4]ПЗФ!S43)</f>
        <v>0</v>
      </c>
      <c r="T43" s="37" t="n">
        <f aca="false">SUM([4]атмосфера!T43+[4]відходи!T43+[4]вода!T43+[4]земля!T43+[4]ліси!T43+[4]надра!T43+[4]ПЗФ!T43)</f>
        <v>0</v>
      </c>
      <c r="U43" s="26" t="n">
        <f aca="false">SUM([4]атмосфера!U43+[4]відходи!U43+[4]вода!U43+[4]земля!U43+[4]ліси!U43+[4]надра!U43+[4]ПЗФ!U43)</f>
        <v>0</v>
      </c>
      <c r="V43" s="37" t="n">
        <f aca="false">SUM([4]атмосфера!V43+[4]відходи!V43+[4]вода!V43+[4]земля!V43+[4]ліси!V43+[4]надра!V43+[4]ПЗФ!V43)</f>
        <v>0</v>
      </c>
      <c r="W43" s="37" t="n">
        <f aca="false">SUM([4]атмосфера!W43+[4]відходи!W43+[4]вода!W43+[4]земля!W43+[4]ліси!W43+[4]надра!W43+[4]ПЗФ!W43)</f>
        <v>0</v>
      </c>
      <c r="X43" s="37" t="n">
        <f aca="false">SUM([4]атмосфера!X43+[4]відходи!X43+[4]вода!X43+[4]земля!X43+[4]ліси!X43+[4]надра!X43+[4]ПЗФ!X43)</f>
        <v>0</v>
      </c>
      <c r="Y43" s="26" t="n">
        <f aca="false">SUM([4]атмосфера!Y43+[4]відходи!Y43+[4]вода!Y43+[4]земля!Y43+[4]ліси!Y43+[4]надра!Y43+[4]ПЗФ!Y43)</f>
        <v>0</v>
      </c>
      <c r="Z43" s="37" t="n">
        <f aca="false">SUM([4]атмосфера!Z43+[4]відходи!Z43+[4]вода!Z43+[4]земля!Z43+[4]ліси!Z43+[4]надра!Z43+[4]ПЗФ!Z43)</f>
        <v>0</v>
      </c>
      <c r="AA43" s="26" t="n">
        <f aca="false">SUM([4]атмосфера!AA43+[4]відходи!AA43+[4]вода!AA43+[4]земля!AA43+[4]ліси!AA43+[4]надра!AA43+[4]ПЗФ!AA43)</f>
        <v>0</v>
      </c>
      <c r="AB43" s="37" t="n">
        <f aca="false">SUM([4]атмосфера!AB43+[4]відходи!AB43+[4]вода!AB43+[4]земля!AB43+[4]ліси!AB43+[4]надра!AB43+[4]ПЗФ!AB43)</f>
        <v>0</v>
      </c>
      <c r="AC43" s="37" t="n">
        <f aca="false">SUM([4]атмосфера!AC43+[4]відходи!AC43+[4]вода!AC43+[4]земля!AC43+[4]ліси!AC43+[4]надра!AC43+[4]ПЗФ!AC43)</f>
        <v>0</v>
      </c>
      <c r="AD43" s="37" t="n">
        <f aca="false">SUM([4]атмосфера!AD43+[4]відходи!AD43+[4]вода!AD43+[4]земля!AD43+[4]ліси!AD43+[4]надра!AD43+[4]ПЗФ!AD43)</f>
        <v>0</v>
      </c>
      <c r="AE43" s="26" t="n">
        <f aca="false">SUM([4]атмосфера!AE43+[4]відходи!AE43+[4]вода!AE43+[4]земля!AE43+[4]ліси!AE43+[4]надра!AE43+[4]ПЗФ!AE43)</f>
        <v>0</v>
      </c>
      <c r="AF43" s="26" t="n">
        <f aca="false">SUM([4]атмосфера!AF43+[4]відходи!AF43+[4]вода!AF43+[4]земля!AF43+[4]ліси!AF43+[4]надра!AF43+[4]ПЗФ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5-04-02T07:50:05Z</cp:lastPrinted>
  <dcterms:modified xsi:type="dcterms:W3CDTF">2025-04-11T10:13:06Z</dcterms:modified>
  <cp:revision>0</cp:revision>
  <dc:subject/>
  <dc:title/>
</cp:coreProperties>
</file>